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CZ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市町村コード</t>
  </si>
  <si>
    <t xml:space="preserve">広 島 県</t>
  </si>
  <si>
    <t xml:space="preserve">法人町民税納付書</t>
  </si>
  <si>
    <t xml:space="preserve">法人町民税領収済通知書</t>
  </si>
  <si>
    <t xml:space="preserve">法人町民税領収証書</t>
  </si>
  <si>
    <t xml:space="preserve">府 中 町</t>
  </si>
  <si>
    <t xml:space="preserve">口　　座　　番　　号</t>
  </si>
  <si>
    <t xml:space="preserve">加　　　入　　　名</t>
  </si>
  <si>
    <t xml:space="preserve">01300-2-960124</t>
  </si>
  <si>
    <t xml:space="preserve">広島県安芸郡府中町会計管理者</t>
  </si>
  <si>
    <t xml:space="preserve">所在地及び法人名</t>
  </si>
  <si>
    <t xml:space="preserve">様</t>
  </si>
  <si>
    <t xml:space="preserve">年　度</t>
  </si>
  <si>
    <t xml:space="preserve">☆　処　理　事　項</t>
  </si>
  <si>
    <t xml:space="preserve">管 理 番 号</t>
  </si>
  <si>
    <t xml:space="preserve">事業年度若しくは連結事業年度</t>
  </si>
  <si>
    <t xml:space="preserve">申 告 区 分</t>
  </si>
  <si>
    <t xml:space="preserve">月</t>
  </si>
  <si>
    <t xml:space="preserve">日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見込</t>
  </si>
  <si>
    <t xml:space="preserve">その他</t>
  </si>
  <si>
    <t xml:space="preserve">（　　　　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　滞　金</t>
  </si>
  <si>
    <t xml:space="preserve">03</t>
  </si>
  <si>
    <t xml:space="preserve">04</t>
  </si>
  <si>
    <t xml:space="preserve">合　計　額</t>
  </si>
  <si>
    <t xml:space="preserve">05</t>
  </si>
  <si>
    <t xml:space="preserve">納期限</t>
  </si>
  <si>
    <t xml:space="preserve">年</t>
  </si>
  <si>
    <t xml:space="preserve">領 収 日 付 印</t>
  </si>
  <si>
    <t xml:space="preserve">日　計</t>
  </si>
  <si>
    <t xml:space="preserve">口</t>
  </si>
  <si>
    <r>
      <rPr>
        <sz val="9"/>
        <rFont val="Noto Sans"/>
        <family val="2"/>
      </rPr>
      <t xml:space="preserve">指定金融
機 関 名
</t>
    </r>
    <r>
      <rPr>
        <sz val="9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広島銀行安芸府中支店
（〒</t>
    </r>
    <r>
      <rPr>
        <sz val="9"/>
        <rFont val="ＭＳ 明朝"/>
        <family val="1"/>
        <charset val="128"/>
      </rPr>
      <t xml:space="preserve">735-0006</t>
    </r>
    <r>
      <rPr>
        <sz val="9"/>
        <rFont val="Noto Sans"/>
        <family val="2"/>
      </rPr>
      <t xml:space="preserve">）</t>
    </r>
  </si>
  <si>
    <t xml:space="preserve">広島県安芸郡府中町</t>
  </si>
  <si>
    <t xml:space="preserve">取りまとめ店</t>
  </si>
  <si>
    <r>
      <rPr>
        <sz val="7"/>
        <rFont val="Noto Sans"/>
        <family val="2"/>
      </rPr>
      <t xml:space="preserve">ゆうちょ銀行広島貯金事務
センター（〒</t>
    </r>
    <r>
      <rPr>
        <sz val="7"/>
        <rFont val="ＭＳ 明朝"/>
        <family val="1"/>
        <charset val="128"/>
      </rPr>
      <t xml:space="preserve">730-8794</t>
    </r>
    <r>
      <rPr>
        <sz val="7"/>
        <rFont val="Noto Sans"/>
        <family val="2"/>
      </rPr>
      <t xml:space="preserve">）</t>
    </r>
  </si>
  <si>
    <t xml:space="preserve">上記のとおり通知します。（府中町保管）</t>
  </si>
  <si>
    <t xml:space="preserve">上記のとおり領収しました。（納税者保管）</t>
  </si>
  <si>
    <t xml:space="preserve">上記のとおり納付します。（金融機関保管）</t>
  </si>
  <si>
    <t xml:space="preserve">【納付場所】</t>
  </si>
  <si>
    <r>
      <rPr>
        <sz val="9"/>
        <rFont val="Noto Sans"/>
        <family val="2"/>
      </rPr>
      <t xml:space="preserve">●</t>
    </r>
    <r>
      <rPr>
        <sz val="11"/>
        <rFont val="Noto Sans"/>
        <family val="2"/>
      </rPr>
      <t xml:space="preserve">指定金融機関</t>
    </r>
  </si>
  <si>
    <t xml:space="preserve">広島銀行及び</t>
  </si>
  <si>
    <t xml:space="preserve">広島銀行府中町役場派出所</t>
  </si>
  <si>
    <r>
      <rPr>
        <sz val="9"/>
        <rFont val="Noto Sans"/>
        <family val="2"/>
      </rPr>
      <t xml:space="preserve">●</t>
    </r>
    <r>
      <rPr>
        <sz val="11"/>
        <rFont val="Noto Sans"/>
        <family val="2"/>
      </rPr>
      <t xml:space="preserve">指定代理金融機関</t>
    </r>
  </si>
  <si>
    <t xml:space="preserve">もみじ銀行</t>
  </si>
  <si>
    <r>
      <rPr>
        <sz val="9"/>
        <rFont val="Noto Sans"/>
        <family val="2"/>
      </rPr>
      <t xml:space="preserve">●</t>
    </r>
    <r>
      <rPr>
        <sz val="11"/>
        <rFont val="Noto Sans"/>
        <family val="2"/>
      </rPr>
      <t xml:space="preserve">収納代理金融機関</t>
    </r>
  </si>
  <si>
    <t xml:space="preserve">広島信用金庫</t>
  </si>
  <si>
    <t xml:space="preserve">中国労働金庫</t>
  </si>
  <si>
    <t xml:space="preserve">広島市信用組合</t>
  </si>
  <si>
    <t xml:space="preserve">広島県信用組合</t>
  </si>
  <si>
    <t xml:space="preserve">信用組合広島商銀</t>
  </si>
  <si>
    <t xml:space="preserve">広島市農業協同組合</t>
  </si>
  <si>
    <t xml:space="preserve">呉信用金庫</t>
  </si>
  <si>
    <t xml:space="preserve">中国５県下のゆうちょ銀行及び郵便局</t>
  </si>
  <si>
    <r>
      <rPr>
        <sz val="9"/>
        <rFont val="Noto Sans"/>
        <family val="2"/>
      </rPr>
      <t xml:space="preserve">●</t>
    </r>
    <r>
      <rPr>
        <sz val="11"/>
        <rFont val="Noto Sans"/>
        <family val="2"/>
      </rPr>
      <t xml:space="preserve">府中町会計室</t>
    </r>
  </si>
  <si>
    <t xml:space="preserve">●マイフローラ府中南交流センター</t>
  </si>
  <si>
    <t xml:space="preserve">金融機関の名称は、合併等により名称変更</t>
  </si>
  <si>
    <t xml:space="preserve">がある場合は、読み替え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sz val="1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5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16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54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3" fillId="0" borderId="0" xfId="54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3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4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4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8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5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5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8" fillId="0" borderId="17" xfId="5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8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" xfId="49"/>
    <cellStyle name="入力 2" xfId="50"/>
    <cellStyle name="出力 2" xfId="51"/>
    <cellStyle name="悪い 2" xfId="52"/>
    <cellStyle name="標準 2" xfId="53"/>
    <cellStyle name="標準_法人市民税納付書" xfId="54"/>
    <cellStyle name="良い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9440</xdr:colOff>
      <xdr:row>5</xdr:row>
      <xdr:rowOff>85320</xdr:rowOff>
    </xdr:from>
    <xdr:to>
      <xdr:col>29</xdr:col>
      <xdr:colOff>10080</xdr:colOff>
      <xdr:row>6</xdr:row>
      <xdr:rowOff>171000</xdr:rowOff>
    </xdr:to>
    <xdr:sp>
      <xdr:nvSpPr>
        <xdr:cNvPr id="0" name="Oval 1"/>
        <xdr:cNvSpPr/>
      </xdr:nvSpPr>
      <xdr:spPr>
        <a:xfrm>
          <a:off x="3213360" y="1095120"/>
          <a:ext cx="2588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09440</xdr:colOff>
      <xdr:row>5</xdr:row>
      <xdr:rowOff>85320</xdr:rowOff>
    </xdr:from>
    <xdr:to>
      <xdr:col>67</xdr:col>
      <xdr:colOff>10080</xdr:colOff>
      <xdr:row>6</xdr:row>
      <xdr:rowOff>171000</xdr:rowOff>
    </xdr:to>
    <xdr:sp>
      <xdr:nvSpPr>
        <xdr:cNvPr id="1" name="Oval 2"/>
        <xdr:cNvSpPr/>
      </xdr:nvSpPr>
      <xdr:spPr>
        <a:xfrm>
          <a:off x="7678800" y="1095120"/>
          <a:ext cx="25848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09440</xdr:colOff>
      <xdr:row>5</xdr:row>
      <xdr:rowOff>85320</xdr:rowOff>
    </xdr:from>
    <xdr:to>
      <xdr:col>102</xdr:col>
      <xdr:colOff>9720</xdr:colOff>
      <xdr:row>6</xdr:row>
      <xdr:rowOff>171000</xdr:rowOff>
    </xdr:to>
    <xdr:sp>
      <xdr:nvSpPr>
        <xdr:cNvPr id="2" name="Oval 3"/>
        <xdr:cNvSpPr/>
      </xdr:nvSpPr>
      <xdr:spPr>
        <a:xfrm>
          <a:off x="11846880" y="1095120"/>
          <a:ext cx="25848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09440</xdr:colOff>
      <xdr:row>5</xdr:row>
      <xdr:rowOff>85320</xdr:rowOff>
    </xdr:from>
    <xdr:to>
      <xdr:col>67</xdr:col>
      <xdr:colOff>10080</xdr:colOff>
      <xdr:row>6</xdr:row>
      <xdr:rowOff>171000</xdr:rowOff>
    </xdr:to>
    <xdr:sp>
      <xdr:nvSpPr>
        <xdr:cNvPr id="3" name="Oval 4"/>
        <xdr:cNvSpPr/>
      </xdr:nvSpPr>
      <xdr:spPr>
        <a:xfrm>
          <a:off x="7678800" y="1095120"/>
          <a:ext cx="25848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09440</xdr:colOff>
      <xdr:row>5</xdr:row>
      <xdr:rowOff>85320</xdr:rowOff>
    </xdr:from>
    <xdr:to>
      <xdr:col>102</xdr:col>
      <xdr:colOff>9720</xdr:colOff>
      <xdr:row>6</xdr:row>
      <xdr:rowOff>171000</xdr:rowOff>
    </xdr:to>
    <xdr:sp>
      <xdr:nvSpPr>
        <xdr:cNvPr id="4" name="Oval 5"/>
        <xdr:cNvSpPr/>
      </xdr:nvSpPr>
      <xdr:spPr>
        <a:xfrm>
          <a:off x="11846880" y="1095120"/>
          <a:ext cx="25848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09440</xdr:colOff>
      <xdr:row>5</xdr:row>
      <xdr:rowOff>85320</xdr:rowOff>
    </xdr:from>
    <xdr:to>
      <xdr:col>102</xdr:col>
      <xdr:colOff>9720</xdr:colOff>
      <xdr:row>6</xdr:row>
      <xdr:rowOff>171000</xdr:rowOff>
    </xdr:to>
    <xdr:sp>
      <xdr:nvSpPr>
        <xdr:cNvPr id="5" name="Oval 6"/>
        <xdr:cNvSpPr/>
      </xdr:nvSpPr>
      <xdr:spPr>
        <a:xfrm>
          <a:off x="11846880" y="1095120"/>
          <a:ext cx="25848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65</xdr:row>
      <xdr:rowOff>152640</xdr:rowOff>
    </xdr:from>
    <xdr:to>
      <xdr:col>24</xdr:col>
      <xdr:colOff>59760</xdr:colOff>
      <xdr:row>66</xdr:row>
      <xdr:rowOff>228240</xdr:rowOff>
    </xdr:to>
    <xdr:sp>
      <xdr:nvSpPr>
        <xdr:cNvPr id="6" name="AutoShape 7"/>
        <xdr:cNvSpPr/>
      </xdr:nvSpPr>
      <xdr:spPr>
        <a:xfrm>
          <a:off x="79560" y="13611600"/>
          <a:ext cx="2845440" cy="323280"/>
        </a:xfrm>
        <a:prstGeom prst="bracketPair">
          <a:avLst>
            <a:gd name="adj" fmla="val 3888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200</xdr:colOff>
      <xdr:row>65</xdr:row>
      <xdr:rowOff>152640</xdr:rowOff>
    </xdr:from>
    <xdr:to>
      <xdr:col>59</xdr:col>
      <xdr:colOff>59760</xdr:colOff>
      <xdr:row>66</xdr:row>
      <xdr:rowOff>228240</xdr:rowOff>
    </xdr:to>
    <xdr:sp>
      <xdr:nvSpPr>
        <xdr:cNvPr id="7" name="AutoShape 8"/>
        <xdr:cNvSpPr/>
      </xdr:nvSpPr>
      <xdr:spPr>
        <a:xfrm>
          <a:off x="4217040" y="13611600"/>
          <a:ext cx="2815200" cy="323280"/>
        </a:xfrm>
        <a:prstGeom prst="bracketPair">
          <a:avLst>
            <a:gd name="adj" fmla="val 3888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5</xdr:row>
      <xdr:rowOff>152640</xdr:rowOff>
    </xdr:from>
    <xdr:to>
      <xdr:col>96</xdr:col>
      <xdr:colOff>69840</xdr:colOff>
      <xdr:row>66</xdr:row>
      <xdr:rowOff>228240</xdr:rowOff>
    </xdr:to>
    <xdr:sp>
      <xdr:nvSpPr>
        <xdr:cNvPr id="8" name="AutoShape 9"/>
        <xdr:cNvSpPr/>
      </xdr:nvSpPr>
      <xdr:spPr>
        <a:xfrm>
          <a:off x="8603640" y="13611600"/>
          <a:ext cx="2845440" cy="323280"/>
        </a:xfrm>
        <a:prstGeom prst="bracketPair">
          <a:avLst>
            <a:gd name="adj" fmla="val 3888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E73" activeCellId="0" sqref="BE73"/>
    </sheetView>
  </sheetViews>
  <sheetFormatPr defaultColWidth="10.2109375" defaultRowHeight="13.5" zeroHeight="false" outlineLevelRow="0" outlineLevelCol="0"/>
  <cols>
    <col collapsed="false" customWidth="true" hidden="false" outlineLevel="0" max="31" min="1" style="1" width="1.7"/>
    <col collapsed="false" customWidth="true" hidden="false" outlineLevel="0" max="38" min="32" style="1" width="1.55"/>
    <col collapsed="false" customWidth="true" hidden="false" outlineLevel="0" max="72" min="39" style="1" width="1.7"/>
    <col collapsed="false" customWidth="true" hidden="false" outlineLevel="0" max="73" min="73" style="1" width="1.55"/>
    <col collapsed="false" customWidth="true" hidden="false" outlineLevel="0" max="104" min="74" style="1" width="1.7"/>
    <col collapsed="false" customWidth="false" hidden="false" outlineLevel="0" max="257" min="105" style="1" width="10.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4"/>
      <c r="H3" s="4"/>
      <c r="I3" s="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 t="s">
        <v>0</v>
      </c>
      <c r="AN3" s="3"/>
      <c r="AO3" s="3"/>
      <c r="AP3" s="3"/>
      <c r="AQ3" s="3"/>
      <c r="AR3" s="3"/>
      <c r="AS3" s="4"/>
      <c r="AT3" s="4"/>
      <c r="AU3" s="2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2"/>
      <c r="BN3" s="2"/>
      <c r="BO3" s="2"/>
      <c r="BP3" s="2"/>
      <c r="BQ3" s="2"/>
      <c r="BR3" s="2"/>
      <c r="BS3" s="2"/>
      <c r="BT3" s="2"/>
      <c r="BU3" s="2"/>
      <c r="BV3" s="3" t="s">
        <v>0</v>
      </c>
      <c r="BW3" s="3"/>
      <c r="BX3" s="3"/>
      <c r="BY3" s="3"/>
      <c r="BZ3" s="3"/>
      <c r="CA3" s="3"/>
      <c r="CB3" s="4"/>
      <c r="CC3" s="4"/>
      <c r="CD3" s="2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2"/>
      <c r="CW3" s="2"/>
      <c r="CX3" s="2"/>
      <c r="CY3" s="2"/>
      <c r="CZ3" s="2"/>
    </row>
    <row r="4" customFormat="false" ht="16.5" hidden="false" customHeight="true" outlineLevel="0" collapsed="false">
      <c r="A4" s="6" t="n">
        <v>3</v>
      </c>
      <c r="B4" s="7" t="n">
        <v>4</v>
      </c>
      <c r="C4" s="7" t="n">
        <v>3</v>
      </c>
      <c r="D4" s="7" t="n">
        <v>0</v>
      </c>
      <c r="E4" s="7" t="n">
        <v>2</v>
      </c>
      <c r="F4" s="8" t="n">
        <v>1</v>
      </c>
      <c r="G4" s="9"/>
      <c r="H4" s="9"/>
      <c r="I4" s="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6" t="n">
        <v>3</v>
      </c>
      <c r="AN4" s="7" t="n">
        <v>4</v>
      </c>
      <c r="AO4" s="7" t="n">
        <v>3</v>
      </c>
      <c r="AP4" s="7" t="n">
        <v>0</v>
      </c>
      <c r="AQ4" s="7" t="n">
        <v>2</v>
      </c>
      <c r="AR4" s="8" t="n">
        <v>1</v>
      </c>
      <c r="AS4" s="9"/>
      <c r="AT4" s="9"/>
      <c r="AU4" s="2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2"/>
      <c r="BN4" s="2"/>
      <c r="BO4" s="2"/>
      <c r="BP4" s="2"/>
      <c r="BQ4" s="2"/>
      <c r="BR4" s="2"/>
      <c r="BS4" s="2"/>
      <c r="BT4" s="2"/>
      <c r="BU4" s="2"/>
      <c r="BV4" s="6" t="n">
        <v>3</v>
      </c>
      <c r="BW4" s="7" t="n">
        <v>4</v>
      </c>
      <c r="BX4" s="7" t="n">
        <v>3</v>
      </c>
      <c r="BY4" s="7" t="n">
        <v>0</v>
      </c>
      <c r="BZ4" s="7" t="n">
        <v>2</v>
      </c>
      <c r="CA4" s="8" t="n">
        <v>1</v>
      </c>
      <c r="CB4" s="9"/>
      <c r="CC4" s="9"/>
      <c r="CD4" s="2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2"/>
      <c r="CW4" s="2"/>
      <c r="CX4" s="2"/>
      <c r="CY4" s="2"/>
      <c r="CZ4" s="2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9"/>
      <c r="H5" s="9"/>
      <c r="I5" s="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10"/>
      <c r="AN5" s="10"/>
      <c r="AO5" s="10"/>
      <c r="AP5" s="10"/>
      <c r="AQ5" s="10"/>
      <c r="AR5" s="10"/>
      <c r="AS5" s="9"/>
      <c r="AT5" s="9"/>
      <c r="AU5" s="2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2"/>
      <c r="BN5" s="2"/>
      <c r="BO5" s="2"/>
      <c r="BP5" s="2"/>
      <c r="BQ5" s="2"/>
      <c r="BR5" s="2"/>
      <c r="BS5" s="2"/>
      <c r="BT5" s="2"/>
      <c r="BU5" s="2"/>
      <c r="BV5" s="10"/>
      <c r="BW5" s="10"/>
      <c r="BX5" s="10"/>
      <c r="BY5" s="10"/>
      <c r="BZ5" s="10"/>
      <c r="CA5" s="10"/>
      <c r="CB5" s="9"/>
      <c r="CC5" s="9"/>
      <c r="CD5" s="2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2"/>
      <c r="CW5" s="2"/>
      <c r="CX5" s="2"/>
      <c r="CY5" s="2"/>
      <c r="CZ5" s="2"/>
    </row>
    <row r="6" customFormat="false" ht="15" hidden="false" customHeight="true" outlineLevel="0" collapsed="false">
      <c r="A6" s="11" t="s">
        <v>1</v>
      </c>
      <c r="B6" s="11"/>
      <c r="C6" s="11"/>
      <c r="D6" s="11"/>
      <c r="E6" s="11"/>
      <c r="F6" s="11"/>
      <c r="G6" s="12"/>
      <c r="H6" s="12"/>
      <c r="I6" s="13" t="s">
        <v>2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2"/>
      <c r="AM6" s="11" t="s">
        <v>1</v>
      </c>
      <c r="AN6" s="11"/>
      <c r="AO6" s="11"/>
      <c r="AP6" s="11"/>
      <c r="AQ6" s="11"/>
      <c r="AR6" s="11"/>
      <c r="AS6" s="12"/>
      <c r="AT6" s="12"/>
      <c r="AU6" s="13" t="s">
        <v>3</v>
      </c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4"/>
      <c r="BO6" s="14"/>
      <c r="BP6" s="14"/>
      <c r="BQ6" s="14"/>
      <c r="BR6" s="14"/>
      <c r="BS6" s="14"/>
      <c r="BT6" s="14"/>
      <c r="BU6" s="2"/>
      <c r="BV6" s="11" t="s">
        <v>1</v>
      </c>
      <c r="BW6" s="11"/>
      <c r="BX6" s="11"/>
      <c r="BY6" s="11"/>
      <c r="BZ6" s="11"/>
      <c r="CA6" s="11"/>
      <c r="CB6" s="12"/>
      <c r="CC6" s="12"/>
      <c r="CD6" s="13" t="s">
        <v>4</v>
      </c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4"/>
      <c r="CX6" s="14"/>
      <c r="CY6" s="14"/>
      <c r="CZ6" s="14"/>
    </row>
    <row r="7" customFormat="false" ht="18.75" hidden="false" customHeight="true" outlineLevel="0" collapsed="false">
      <c r="A7" s="15" t="s">
        <v>5</v>
      </c>
      <c r="B7" s="15"/>
      <c r="C7" s="15"/>
      <c r="D7" s="15"/>
      <c r="E7" s="15"/>
      <c r="F7" s="15"/>
      <c r="G7" s="16"/>
      <c r="H7" s="1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2"/>
      <c r="AM7" s="15" t="s">
        <v>5</v>
      </c>
      <c r="AN7" s="15"/>
      <c r="AO7" s="15"/>
      <c r="AP7" s="15"/>
      <c r="AQ7" s="15"/>
      <c r="AR7" s="15"/>
      <c r="AS7" s="16"/>
      <c r="AT7" s="16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4"/>
      <c r="BO7" s="14"/>
      <c r="BP7" s="14"/>
      <c r="BQ7" s="14"/>
      <c r="BR7" s="14"/>
      <c r="BS7" s="14"/>
      <c r="BT7" s="14"/>
      <c r="BU7" s="2"/>
      <c r="BV7" s="15" t="s">
        <v>5</v>
      </c>
      <c r="BW7" s="15"/>
      <c r="BX7" s="15"/>
      <c r="BY7" s="15"/>
      <c r="BZ7" s="15"/>
      <c r="CA7" s="15"/>
      <c r="CB7" s="16"/>
      <c r="CC7" s="16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4"/>
      <c r="CX7" s="14"/>
      <c r="CY7" s="14"/>
      <c r="CZ7" s="14"/>
    </row>
    <row r="8" customFormat="false" ht="12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s">
        <v>7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  <c r="AG8" s="19"/>
      <c r="AH8" s="19"/>
      <c r="AI8" s="19"/>
      <c r="AJ8" s="19"/>
      <c r="AK8" s="19"/>
      <c r="AL8" s="2"/>
      <c r="AM8" s="17" t="s">
        <v>6</v>
      </c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8" t="s">
        <v>7</v>
      </c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20"/>
      <c r="BS8" s="20"/>
      <c r="BT8" s="20"/>
      <c r="BU8" s="2"/>
      <c r="BV8" s="17" t="s">
        <v>6</v>
      </c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8" t="s">
        <v>7</v>
      </c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</row>
    <row r="9" customFormat="false" ht="19.5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s">
        <v>9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  <c r="AG9" s="23"/>
      <c r="AH9" s="23"/>
      <c r="AI9" s="23"/>
      <c r="AJ9" s="23"/>
      <c r="AK9" s="23"/>
      <c r="AL9" s="2"/>
      <c r="AM9" s="21" t="s">
        <v>8</v>
      </c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2" t="s">
        <v>9</v>
      </c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4"/>
      <c r="BS9" s="24"/>
      <c r="BT9" s="24"/>
      <c r="BU9" s="2"/>
      <c r="BV9" s="21" t="s">
        <v>8</v>
      </c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2" t="s">
        <v>9</v>
      </c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</row>
    <row r="10" customFormat="false" ht="17.2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"/>
      <c r="O10" s="2"/>
      <c r="P10" s="2"/>
      <c r="Q10" s="2"/>
      <c r="R10" s="2"/>
      <c r="S10" s="2"/>
      <c r="T10" s="27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8"/>
      <c r="AF10" s="2"/>
      <c r="AG10" s="2"/>
      <c r="AH10" s="2"/>
      <c r="AI10" s="2"/>
      <c r="AJ10" s="2"/>
      <c r="AK10" s="2"/>
      <c r="AL10" s="2"/>
      <c r="AM10" s="25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8"/>
      <c r="BR10" s="2"/>
      <c r="BS10" s="2"/>
      <c r="BT10" s="2"/>
      <c r="BU10" s="2"/>
      <c r="BV10" s="25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8"/>
    </row>
    <row r="11" customFormat="false" ht="13.5" hidden="false" customHeight="false" outlineLevel="0" collapsed="false">
      <c r="A11" s="29"/>
      <c r="B11" s="30" t="s">
        <v>1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1"/>
      <c r="AF11" s="2"/>
      <c r="AG11" s="2"/>
      <c r="AH11" s="2"/>
      <c r="AI11" s="2"/>
      <c r="AJ11" s="2"/>
      <c r="AK11" s="2"/>
      <c r="AL11" s="2"/>
      <c r="AM11" s="29"/>
      <c r="AN11" s="30" t="s">
        <v>10</v>
      </c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31"/>
      <c r="BR11" s="2"/>
      <c r="BS11" s="2"/>
      <c r="BT11" s="2"/>
      <c r="BU11" s="2"/>
      <c r="BV11" s="29"/>
      <c r="BW11" s="30" t="s">
        <v>10</v>
      </c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31"/>
    </row>
    <row r="12" customFormat="false" ht="13.5" hidden="false" customHeight="false" outlineLevel="0" collapsed="false">
      <c r="A12" s="2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1"/>
      <c r="AF12" s="2"/>
      <c r="AG12" s="2"/>
      <c r="AH12" s="2"/>
      <c r="AI12" s="2"/>
      <c r="AJ12" s="2"/>
      <c r="AK12" s="2"/>
      <c r="AL12" s="2"/>
      <c r="AM12" s="29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31"/>
      <c r="BR12" s="2"/>
      <c r="BS12" s="2"/>
      <c r="BT12" s="2"/>
      <c r="BU12" s="2"/>
      <c r="BV12" s="29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31"/>
    </row>
    <row r="13" customFormat="false" ht="14.25" hidden="false" customHeight="false" outlineLevel="0" collapsed="false">
      <c r="A13" s="2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2"/>
      <c r="AB13" s="2"/>
      <c r="AC13" s="2"/>
      <c r="AD13" s="2"/>
      <c r="AE13" s="31"/>
      <c r="AF13" s="2"/>
      <c r="AG13" s="2"/>
      <c r="AH13" s="2"/>
      <c r="AI13" s="2"/>
      <c r="AJ13" s="2"/>
      <c r="AK13" s="2"/>
      <c r="AL13" s="2"/>
      <c r="AM13" s="29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2"/>
      <c r="BN13" s="2"/>
      <c r="BO13" s="2"/>
      <c r="BP13" s="2"/>
      <c r="BQ13" s="31"/>
      <c r="BR13" s="2"/>
      <c r="BS13" s="2"/>
      <c r="BT13" s="2"/>
      <c r="BU13" s="2"/>
      <c r="BV13" s="29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2"/>
      <c r="CW13" s="2"/>
      <c r="CX13" s="2"/>
      <c r="CY13" s="2"/>
      <c r="CZ13" s="31"/>
    </row>
    <row r="14" customFormat="false" ht="13.5" hidden="false" customHeight="true" outlineLevel="0" collapsed="false">
      <c r="A14" s="29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2"/>
      <c r="AB14" s="2"/>
      <c r="AC14" s="2"/>
      <c r="AD14" s="2"/>
      <c r="AE14" s="31"/>
      <c r="AF14" s="2"/>
      <c r="AG14" s="2"/>
      <c r="AH14" s="2"/>
      <c r="AI14" s="2"/>
      <c r="AJ14" s="2"/>
      <c r="AK14" s="2"/>
      <c r="AL14" s="2"/>
      <c r="AM14" s="29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2"/>
      <c r="BN14" s="2"/>
      <c r="BO14" s="2"/>
      <c r="BP14" s="2"/>
      <c r="BQ14" s="31"/>
      <c r="BR14" s="2"/>
      <c r="BS14" s="2"/>
      <c r="BT14" s="2"/>
      <c r="BU14" s="2"/>
      <c r="BV14" s="29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2"/>
      <c r="CW14" s="2"/>
      <c r="CX14" s="2"/>
      <c r="CY14" s="2"/>
      <c r="CZ14" s="31"/>
    </row>
    <row r="15" customFormat="false" ht="13.5" hidden="false" customHeight="true" outlineLevel="0" collapsed="false">
      <c r="A15" s="2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2"/>
      <c r="AB15" s="2"/>
      <c r="AC15" s="2"/>
      <c r="AD15" s="2"/>
      <c r="AE15" s="31"/>
      <c r="AF15" s="2"/>
      <c r="AG15" s="2"/>
      <c r="AH15" s="2"/>
      <c r="AI15" s="2"/>
      <c r="AJ15" s="2"/>
      <c r="AK15" s="2"/>
      <c r="AL15" s="2"/>
      <c r="AM15" s="29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2"/>
      <c r="BN15" s="2"/>
      <c r="BO15" s="2"/>
      <c r="BP15" s="2"/>
      <c r="BQ15" s="31"/>
      <c r="BR15" s="2"/>
      <c r="BS15" s="2"/>
      <c r="BT15" s="2"/>
      <c r="BU15" s="2"/>
      <c r="BV15" s="29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2"/>
      <c r="CW15" s="2"/>
      <c r="CX15" s="2"/>
      <c r="CY15" s="2"/>
      <c r="CZ15" s="31"/>
    </row>
    <row r="16" customFormat="false" ht="13.5" hidden="false" customHeight="true" outlineLevel="0" collapsed="false">
      <c r="A16" s="2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2"/>
      <c r="AB16" s="2"/>
      <c r="AC16" s="2"/>
      <c r="AD16" s="2"/>
      <c r="AE16" s="31"/>
      <c r="AF16" s="2"/>
      <c r="AG16" s="2"/>
      <c r="AH16" s="2"/>
      <c r="AI16" s="2"/>
      <c r="AJ16" s="2"/>
      <c r="AK16" s="2"/>
      <c r="AL16" s="2"/>
      <c r="AM16" s="29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2"/>
      <c r="BN16" s="2"/>
      <c r="BO16" s="2"/>
      <c r="BP16" s="2"/>
      <c r="BQ16" s="31"/>
      <c r="BR16" s="2"/>
      <c r="BS16" s="2"/>
      <c r="BT16" s="2"/>
      <c r="BU16" s="2"/>
      <c r="BV16" s="33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2"/>
      <c r="CW16" s="2"/>
      <c r="CX16" s="2"/>
      <c r="CY16" s="2"/>
      <c r="CZ16" s="31"/>
    </row>
    <row r="17" customFormat="false" ht="13.5" hidden="false" customHeight="true" outlineLevel="0" collapsed="false">
      <c r="A17" s="2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5"/>
      <c r="AB17" s="35"/>
      <c r="AC17" s="35"/>
      <c r="AD17" s="2"/>
      <c r="AE17" s="31"/>
      <c r="AF17" s="2"/>
      <c r="AG17" s="2"/>
      <c r="AH17" s="2"/>
      <c r="AI17" s="2"/>
      <c r="AJ17" s="2"/>
      <c r="AK17" s="2"/>
      <c r="AL17" s="2"/>
      <c r="AM17" s="29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5"/>
      <c r="BN17" s="35"/>
      <c r="BO17" s="35"/>
      <c r="BP17" s="2"/>
      <c r="BQ17" s="31"/>
      <c r="BR17" s="2"/>
      <c r="BS17" s="2"/>
      <c r="BT17" s="2"/>
      <c r="BU17" s="2"/>
      <c r="BV17" s="29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6" t="s">
        <v>11</v>
      </c>
      <c r="CW17" s="36"/>
      <c r="CX17" s="36"/>
      <c r="CY17" s="2"/>
      <c r="CZ17" s="31"/>
    </row>
    <row r="18" customFormat="false" ht="13.5" hidden="false" customHeight="true" outlineLevel="0" collapsed="false">
      <c r="A18" s="37"/>
      <c r="AA18" s="38"/>
      <c r="AB18" s="38"/>
      <c r="AC18" s="38"/>
      <c r="AD18" s="2"/>
      <c r="AE18" s="31"/>
      <c r="AF18" s="2"/>
      <c r="AG18" s="2"/>
      <c r="AH18" s="2"/>
      <c r="AI18" s="2"/>
      <c r="AJ18" s="2"/>
      <c r="AK18" s="2"/>
      <c r="AL18" s="2"/>
      <c r="AM18" s="37"/>
      <c r="BM18" s="38"/>
      <c r="BN18" s="38"/>
      <c r="BO18" s="38"/>
      <c r="BP18" s="2"/>
      <c r="BQ18" s="31"/>
      <c r="BR18" s="2"/>
      <c r="BS18" s="2"/>
      <c r="BT18" s="2"/>
      <c r="BU18" s="2"/>
      <c r="BV18" s="37"/>
      <c r="CV18" s="36"/>
      <c r="CW18" s="36"/>
      <c r="CX18" s="36"/>
      <c r="CY18" s="2"/>
      <c r="CZ18" s="31"/>
    </row>
    <row r="19" customFormat="false" ht="13.5" hidden="false" customHeight="true" outlineLevel="0" collapsed="false">
      <c r="A19" s="39" t="s">
        <v>12</v>
      </c>
      <c r="B19" s="39"/>
      <c r="C19" s="39"/>
      <c r="D19" s="40" t="s">
        <v>13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1" t="s">
        <v>14</v>
      </c>
      <c r="W19" s="41"/>
      <c r="X19" s="41"/>
      <c r="Y19" s="41"/>
      <c r="Z19" s="41"/>
      <c r="AA19" s="41"/>
      <c r="AB19" s="41"/>
      <c r="AC19" s="41"/>
      <c r="AD19" s="41"/>
      <c r="AE19" s="41"/>
      <c r="AF19" s="42"/>
      <c r="AG19" s="42"/>
      <c r="AH19" s="42"/>
      <c r="AI19" s="42"/>
      <c r="AJ19" s="42"/>
      <c r="AK19" s="42"/>
      <c r="AL19" s="2"/>
      <c r="AM19" s="39" t="s">
        <v>12</v>
      </c>
      <c r="AN19" s="39"/>
      <c r="AO19" s="39"/>
      <c r="AP19" s="40" t="s">
        <v>13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1" t="s">
        <v>14</v>
      </c>
      <c r="BI19" s="41"/>
      <c r="BJ19" s="41"/>
      <c r="BK19" s="41"/>
      <c r="BL19" s="41"/>
      <c r="BM19" s="41"/>
      <c r="BN19" s="41"/>
      <c r="BO19" s="41"/>
      <c r="BP19" s="41"/>
      <c r="BQ19" s="41"/>
      <c r="BR19" s="43"/>
      <c r="BS19" s="43"/>
      <c r="BT19" s="43"/>
      <c r="BU19" s="2"/>
      <c r="BV19" s="39" t="s">
        <v>12</v>
      </c>
      <c r="BW19" s="39"/>
      <c r="BX19" s="39"/>
      <c r="BY19" s="40" t="s">
        <v>13</v>
      </c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1" t="s">
        <v>14</v>
      </c>
      <c r="CR19" s="41"/>
      <c r="CS19" s="41"/>
      <c r="CT19" s="41"/>
      <c r="CU19" s="41"/>
      <c r="CV19" s="41"/>
      <c r="CW19" s="41"/>
      <c r="CX19" s="41"/>
      <c r="CY19" s="41"/>
      <c r="CZ19" s="41"/>
    </row>
    <row r="20" customFormat="false" ht="20.25" hidden="false" customHeight="true" outlineLevel="0" collapsed="false">
      <c r="A20" s="44"/>
      <c r="B20" s="44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48"/>
      <c r="AH20" s="48"/>
      <c r="AI20" s="48"/>
      <c r="AJ20" s="48"/>
      <c r="AK20" s="48"/>
      <c r="AL20" s="48"/>
      <c r="AM20" s="49"/>
      <c r="AN20" s="49"/>
      <c r="AO20" s="49"/>
      <c r="AP20" s="45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50"/>
      <c r="BS20" s="50"/>
      <c r="BT20" s="50"/>
      <c r="BU20" s="50"/>
      <c r="BV20" s="49"/>
      <c r="BW20" s="49"/>
      <c r="BX20" s="49"/>
      <c r="BY20" s="45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7"/>
      <c r="CR20" s="47"/>
      <c r="CS20" s="47"/>
      <c r="CT20" s="47"/>
      <c r="CU20" s="47"/>
      <c r="CV20" s="47"/>
      <c r="CW20" s="47"/>
      <c r="CX20" s="47"/>
      <c r="CY20" s="47"/>
      <c r="CZ20" s="47"/>
    </row>
    <row r="21" customFormat="false" ht="4.5" hidden="false" customHeight="true" outlineLevel="0" collapsed="false">
      <c r="A21" s="51"/>
      <c r="B21" s="51"/>
      <c r="C21" s="51"/>
      <c r="D21" s="51"/>
      <c r="E21" s="51"/>
      <c r="F21" s="51"/>
      <c r="G21" s="52"/>
      <c r="H21" s="52"/>
      <c r="I21" s="52"/>
      <c r="J21" s="53"/>
      <c r="K21" s="54"/>
      <c r="L21" s="54"/>
      <c r="M21" s="55"/>
      <c r="N21" s="55"/>
      <c r="O21" s="55"/>
      <c r="P21" s="55"/>
      <c r="Q21" s="56"/>
      <c r="R21" s="57"/>
      <c r="S21" s="58"/>
      <c r="T21" s="59"/>
      <c r="U21" s="60"/>
      <c r="V21" s="61"/>
      <c r="W21" s="62"/>
      <c r="X21" s="63"/>
      <c r="Y21" s="63"/>
      <c r="Z21" s="64"/>
      <c r="AA21" s="63"/>
      <c r="AB21" s="65"/>
      <c r="AC21" s="63"/>
      <c r="AD21" s="63"/>
      <c r="AE21" s="66"/>
      <c r="AF21" s="67"/>
      <c r="AG21" s="67"/>
      <c r="AH21" s="67"/>
      <c r="AI21" s="67"/>
      <c r="AJ21" s="67"/>
      <c r="AK21" s="67"/>
      <c r="AL21" s="2"/>
      <c r="AM21" s="51"/>
      <c r="AN21" s="51"/>
      <c r="AO21" s="51"/>
      <c r="AP21" s="51"/>
      <c r="AQ21" s="51"/>
      <c r="AR21" s="51"/>
      <c r="AS21" s="52"/>
      <c r="AT21" s="52"/>
      <c r="AU21" s="52"/>
      <c r="AV21" s="53"/>
      <c r="AW21" s="54"/>
      <c r="AX21" s="54"/>
      <c r="AY21" s="55"/>
      <c r="AZ21" s="55"/>
      <c r="BA21" s="55"/>
      <c r="BB21" s="55"/>
      <c r="BC21" s="56"/>
      <c r="BD21" s="57"/>
      <c r="BE21" s="58"/>
      <c r="BF21" s="59"/>
      <c r="BG21" s="60"/>
      <c r="BH21" s="61"/>
      <c r="BI21" s="62"/>
      <c r="BJ21" s="63"/>
      <c r="BK21" s="63"/>
      <c r="BL21" s="64"/>
      <c r="BM21" s="63"/>
      <c r="BN21" s="65"/>
      <c r="BO21" s="63"/>
      <c r="BP21" s="63"/>
      <c r="BQ21" s="66"/>
      <c r="BR21" s="68"/>
      <c r="BS21" s="68"/>
      <c r="BT21" s="68"/>
      <c r="BU21" s="2"/>
      <c r="BV21" s="51"/>
      <c r="BW21" s="51"/>
      <c r="BX21" s="51"/>
      <c r="BY21" s="51"/>
      <c r="BZ21" s="51"/>
      <c r="CA21" s="51"/>
      <c r="CB21" s="52"/>
      <c r="CC21" s="52"/>
      <c r="CD21" s="52"/>
      <c r="CE21" s="53"/>
      <c r="CF21" s="54"/>
      <c r="CG21" s="54"/>
      <c r="CH21" s="55"/>
      <c r="CI21" s="55"/>
      <c r="CJ21" s="55"/>
      <c r="CK21" s="55"/>
      <c r="CL21" s="56"/>
      <c r="CM21" s="57"/>
      <c r="CN21" s="58"/>
      <c r="CO21" s="59"/>
      <c r="CP21" s="60"/>
      <c r="CQ21" s="61"/>
      <c r="CR21" s="62"/>
      <c r="CS21" s="63"/>
      <c r="CT21" s="63"/>
      <c r="CU21" s="64"/>
      <c r="CV21" s="63"/>
      <c r="CW21" s="65"/>
      <c r="CX21" s="63"/>
      <c r="CY21" s="63"/>
      <c r="CZ21" s="66"/>
    </row>
    <row r="22" customFormat="false" ht="12" hidden="false" customHeight="true" outlineLevel="0" collapsed="false">
      <c r="A22" s="69" t="s">
        <v>15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70" t="s">
        <v>16</v>
      </c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2"/>
      <c r="AG22" s="2"/>
      <c r="AH22" s="2"/>
      <c r="AI22" s="2"/>
      <c r="AJ22" s="2"/>
      <c r="AK22" s="2"/>
      <c r="AL22" s="2"/>
      <c r="AM22" s="69" t="s">
        <v>15</v>
      </c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70" t="s">
        <v>16</v>
      </c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1"/>
      <c r="BS22" s="71"/>
      <c r="BT22" s="71"/>
      <c r="BU22" s="2"/>
      <c r="BV22" s="69" t="s">
        <v>15</v>
      </c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70" t="s">
        <v>16</v>
      </c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</row>
    <row r="23" customFormat="false" ht="11.25" hidden="false" customHeight="true" outlineLevel="0" collapsed="false">
      <c r="A23" s="72"/>
      <c r="B23" s="73"/>
      <c r="C23" s="73"/>
      <c r="D23" s="73"/>
      <c r="E23" s="74" t="s">
        <v>17</v>
      </c>
      <c r="F23" s="74"/>
      <c r="G23" s="74" t="s">
        <v>18</v>
      </c>
      <c r="H23" s="75" t="s">
        <v>19</v>
      </c>
      <c r="I23" s="72"/>
      <c r="J23" s="74"/>
      <c r="K23" s="74"/>
      <c r="L23" s="74"/>
      <c r="M23" s="74" t="s">
        <v>17</v>
      </c>
      <c r="N23" s="74"/>
      <c r="O23" s="74" t="s">
        <v>18</v>
      </c>
      <c r="P23" s="76" t="s">
        <v>20</v>
      </c>
      <c r="Q23" s="77" t="s">
        <v>21</v>
      </c>
      <c r="R23" s="78" t="s">
        <v>22</v>
      </c>
      <c r="S23" s="78" t="s">
        <v>23</v>
      </c>
      <c r="T23" s="79" t="s">
        <v>24</v>
      </c>
      <c r="U23" s="78" t="s">
        <v>25</v>
      </c>
      <c r="V23" s="79" t="s">
        <v>26</v>
      </c>
      <c r="W23" s="78" t="s">
        <v>27</v>
      </c>
      <c r="X23" s="80" t="s">
        <v>28</v>
      </c>
      <c r="Y23" s="81"/>
      <c r="Z23" s="81"/>
      <c r="AA23" s="81"/>
      <c r="AB23" s="81"/>
      <c r="AC23" s="81"/>
      <c r="AD23" s="82"/>
      <c r="AE23" s="83"/>
      <c r="AF23" s="2"/>
      <c r="AG23" s="2"/>
      <c r="AH23" s="2"/>
      <c r="AI23" s="2"/>
      <c r="AJ23" s="2"/>
      <c r="AK23" s="2"/>
      <c r="AL23" s="2"/>
      <c r="AM23" s="72"/>
      <c r="AN23" s="74"/>
      <c r="AO23" s="74"/>
      <c r="AP23" s="74"/>
      <c r="AQ23" s="74" t="s">
        <v>17</v>
      </c>
      <c r="AR23" s="74"/>
      <c r="AS23" s="74" t="s">
        <v>18</v>
      </c>
      <c r="AT23" s="75" t="s">
        <v>19</v>
      </c>
      <c r="AU23" s="72"/>
      <c r="AV23" s="74"/>
      <c r="AW23" s="74"/>
      <c r="AX23" s="74"/>
      <c r="AY23" s="74" t="s">
        <v>17</v>
      </c>
      <c r="AZ23" s="74"/>
      <c r="BA23" s="74" t="s">
        <v>18</v>
      </c>
      <c r="BB23" s="76" t="s">
        <v>20</v>
      </c>
      <c r="BC23" s="77" t="str">
        <f aca="false">$Q$23</f>
        <v>中間</v>
      </c>
      <c r="BD23" s="78" t="str">
        <f aca="false">$R$23</f>
        <v>予定</v>
      </c>
      <c r="BE23" s="78" t="str">
        <f aca="false">$S$23</f>
        <v>確定</v>
      </c>
      <c r="BF23" s="78" t="str">
        <f aca="false">$T$23</f>
        <v>修正</v>
      </c>
      <c r="BG23" s="78" t="str">
        <f aca="false">$U$23</f>
        <v>更正</v>
      </c>
      <c r="BH23" s="78" t="str">
        <f aca="false">$V$23</f>
        <v>決定</v>
      </c>
      <c r="BI23" s="78" t="str">
        <f aca="false">$W$23</f>
        <v>見込</v>
      </c>
      <c r="BJ23" s="80" t="str">
        <f aca="false">$X$23</f>
        <v>その他</v>
      </c>
      <c r="BK23" s="81"/>
      <c r="BL23" s="81"/>
      <c r="BM23" s="81"/>
      <c r="BN23" s="81"/>
      <c r="BO23" s="81"/>
      <c r="BP23" s="82"/>
      <c r="BQ23" s="83"/>
      <c r="BR23" s="84"/>
      <c r="BS23" s="84"/>
      <c r="BT23" s="84"/>
      <c r="BU23" s="2"/>
      <c r="BV23" s="72"/>
      <c r="BW23" s="74"/>
      <c r="BX23" s="74"/>
      <c r="BY23" s="74"/>
      <c r="BZ23" s="74" t="s">
        <v>17</v>
      </c>
      <c r="CA23" s="74"/>
      <c r="CB23" s="74" t="s">
        <v>18</v>
      </c>
      <c r="CC23" s="75" t="s">
        <v>19</v>
      </c>
      <c r="CD23" s="72"/>
      <c r="CE23" s="74"/>
      <c r="CF23" s="74"/>
      <c r="CG23" s="74"/>
      <c r="CH23" s="74" t="s">
        <v>17</v>
      </c>
      <c r="CI23" s="74"/>
      <c r="CJ23" s="74" t="s">
        <v>18</v>
      </c>
      <c r="CK23" s="76" t="s">
        <v>20</v>
      </c>
      <c r="CL23" s="77" t="str">
        <f aca="false">$Q$23</f>
        <v>中間</v>
      </c>
      <c r="CM23" s="78" t="str">
        <f aca="false">$R$23</f>
        <v>予定</v>
      </c>
      <c r="CN23" s="78" t="str">
        <f aca="false">$S$23</f>
        <v>確定</v>
      </c>
      <c r="CO23" s="78" t="str">
        <f aca="false">$T$23</f>
        <v>修正</v>
      </c>
      <c r="CP23" s="78" t="str">
        <f aca="false">$U$23</f>
        <v>更正</v>
      </c>
      <c r="CQ23" s="78" t="str">
        <f aca="false">$V$23</f>
        <v>決定</v>
      </c>
      <c r="CR23" s="78" t="str">
        <f aca="false">$W$23</f>
        <v>見込</v>
      </c>
      <c r="CS23" s="80" t="str">
        <f aca="false">$X$23</f>
        <v>その他</v>
      </c>
      <c r="CT23" s="81"/>
      <c r="CU23" s="81"/>
      <c r="CV23" s="81"/>
      <c r="CW23" s="81"/>
      <c r="CX23" s="81"/>
      <c r="CY23" s="82"/>
      <c r="CZ23" s="83"/>
    </row>
    <row r="24" customFormat="false" ht="12" hidden="false" customHeight="true" outlineLevel="0" collapsed="false">
      <c r="A24" s="85"/>
      <c r="B24" s="85"/>
      <c r="C24" s="86"/>
      <c r="D24" s="87"/>
      <c r="E24" s="87"/>
      <c r="F24" s="87"/>
      <c r="G24" s="87"/>
      <c r="H24" s="75"/>
      <c r="I24" s="85"/>
      <c r="J24" s="85"/>
      <c r="K24" s="86"/>
      <c r="L24" s="87"/>
      <c r="M24" s="87"/>
      <c r="N24" s="87"/>
      <c r="O24" s="87"/>
      <c r="P24" s="76"/>
      <c r="Q24" s="77"/>
      <c r="R24" s="78"/>
      <c r="S24" s="78"/>
      <c r="T24" s="79"/>
      <c r="U24" s="78"/>
      <c r="V24" s="79"/>
      <c r="W24" s="78"/>
      <c r="X24" s="80"/>
      <c r="Y24" s="88" t="s">
        <v>29</v>
      </c>
      <c r="Z24" s="88"/>
      <c r="AA24" s="88"/>
      <c r="AB24" s="88"/>
      <c r="AC24" s="88"/>
      <c r="AD24" s="88"/>
      <c r="AE24" s="88"/>
      <c r="AF24" s="89"/>
      <c r="AG24" s="89"/>
      <c r="AH24" s="89"/>
      <c r="AI24" s="89"/>
      <c r="AJ24" s="89"/>
      <c r="AK24" s="89"/>
      <c r="AL24" s="23"/>
      <c r="AM24" s="85"/>
      <c r="AN24" s="85"/>
      <c r="AO24" s="86"/>
      <c r="AP24" s="87"/>
      <c r="AQ24" s="87"/>
      <c r="AR24" s="87"/>
      <c r="AS24" s="87"/>
      <c r="AT24" s="75"/>
      <c r="AU24" s="85"/>
      <c r="AV24" s="85"/>
      <c r="AW24" s="86"/>
      <c r="AX24" s="87"/>
      <c r="AY24" s="87"/>
      <c r="AZ24" s="87"/>
      <c r="BA24" s="87"/>
      <c r="BB24" s="76"/>
      <c r="BC24" s="77"/>
      <c r="BD24" s="78"/>
      <c r="BE24" s="78"/>
      <c r="BF24" s="78"/>
      <c r="BG24" s="78"/>
      <c r="BH24" s="78"/>
      <c r="BI24" s="78"/>
      <c r="BJ24" s="80"/>
      <c r="BK24" s="88" t="str">
        <f aca="false">$Y$24</f>
        <v>（　　　　）</v>
      </c>
      <c r="BL24" s="88"/>
      <c r="BM24" s="88"/>
      <c r="BN24" s="88"/>
      <c r="BO24" s="88"/>
      <c r="BP24" s="88"/>
      <c r="BQ24" s="88"/>
      <c r="BR24" s="90"/>
      <c r="BS24" s="90"/>
      <c r="BT24" s="90"/>
      <c r="BU24" s="23"/>
      <c r="BV24" s="85"/>
      <c r="BW24" s="85"/>
      <c r="BX24" s="86"/>
      <c r="BY24" s="87"/>
      <c r="BZ24" s="87"/>
      <c r="CA24" s="87"/>
      <c r="CB24" s="87"/>
      <c r="CC24" s="75"/>
      <c r="CD24" s="85"/>
      <c r="CE24" s="85"/>
      <c r="CF24" s="86"/>
      <c r="CG24" s="87"/>
      <c r="CH24" s="87"/>
      <c r="CI24" s="87"/>
      <c r="CJ24" s="87"/>
      <c r="CK24" s="76"/>
      <c r="CL24" s="77"/>
      <c r="CM24" s="78"/>
      <c r="CN24" s="78"/>
      <c r="CO24" s="78"/>
      <c r="CP24" s="78"/>
      <c r="CQ24" s="78"/>
      <c r="CR24" s="78"/>
      <c r="CS24" s="80"/>
      <c r="CT24" s="88" t="str">
        <f aca="false">$Y$24</f>
        <v>（　　　　）</v>
      </c>
      <c r="CU24" s="88"/>
      <c r="CV24" s="88"/>
      <c r="CW24" s="88"/>
      <c r="CX24" s="88"/>
      <c r="CY24" s="88"/>
      <c r="CZ24" s="88"/>
    </row>
    <row r="25" customFormat="false" ht="10.5" hidden="false" customHeight="true" outlineLevel="0" collapsed="false">
      <c r="A25" s="85"/>
      <c r="B25" s="85"/>
      <c r="C25" s="91"/>
      <c r="D25" s="87"/>
      <c r="E25" s="87"/>
      <c r="F25" s="87"/>
      <c r="G25" s="87"/>
      <c r="H25" s="75"/>
      <c r="I25" s="85"/>
      <c r="J25" s="85"/>
      <c r="K25" s="91"/>
      <c r="L25" s="87"/>
      <c r="M25" s="87"/>
      <c r="N25" s="87"/>
      <c r="O25" s="87"/>
      <c r="P25" s="76"/>
      <c r="Q25" s="77"/>
      <c r="R25" s="78"/>
      <c r="S25" s="78"/>
      <c r="T25" s="79"/>
      <c r="U25" s="78"/>
      <c r="V25" s="79"/>
      <c r="W25" s="78"/>
      <c r="X25" s="80"/>
      <c r="Y25" s="92"/>
      <c r="Z25" s="92"/>
      <c r="AA25" s="92"/>
      <c r="AB25" s="92"/>
      <c r="AC25" s="92"/>
      <c r="AD25" s="92"/>
      <c r="AE25" s="93"/>
      <c r="AF25" s="89"/>
      <c r="AG25" s="89"/>
      <c r="AH25" s="89"/>
      <c r="AI25" s="89"/>
      <c r="AJ25" s="89"/>
      <c r="AK25" s="89"/>
      <c r="AL25" s="23"/>
      <c r="AM25" s="85"/>
      <c r="AN25" s="85"/>
      <c r="AO25" s="91"/>
      <c r="AP25" s="87"/>
      <c r="AQ25" s="87"/>
      <c r="AR25" s="87"/>
      <c r="AS25" s="87"/>
      <c r="AT25" s="75"/>
      <c r="AU25" s="85"/>
      <c r="AV25" s="85"/>
      <c r="AW25" s="91"/>
      <c r="AX25" s="87"/>
      <c r="AY25" s="87"/>
      <c r="AZ25" s="87"/>
      <c r="BA25" s="87"/>
      <c r="BB25" s="76"/>
      <c r="BC25" s="77"/>
      <c r="BD25" s="78"/>
      <c r="BE25" s="78"/>
      <c r="BF25" s="78"/>
      <c r="BG25" s="78"/>
      <c r="BH25" s="78"/>
      <c r="BI25" s="78"/>
      <c r="BJ25" s="80"/>
      <c r="BK25" s="92"/>
      <c r="BL25" s="92"/>
      <c r="BM25" s="92"/>
      <c r="BN25" s="92"/>
      <c r="BO25" s="92"/>
      <c r="BP25" s="92"/>
      <c r="BQ25" s="93"/>
      <c r="BR25" s="2"/>
      <c r="BS25" s="2"/>
      <c r="BT25" s="2"/>
      <c r="BU25" s="23"/>
      <c r="BV25" s="85"/>
      <c r="BW25" s="85"/>
      <c r="BX25" s="91"/>
      <c r="BY25" s="87"/>
      <c r="BZ25" s="87"/>
      <c r="CA25" s="87"/>
      <c r="CB25" s="87"/>
      <c r="CC25" s="75"/>
      <c r="CD25" s="85"/>
      <c r="CE25" s="85"/>
      <c r="CF25" s="91"/>
      <c r="CG25" s="87"/>
      <c r="CH25" s="87"/>
      <c r="CI25" s="87"/>
      <c r="CJ25" s="87"/>
      <c r="CK25" s="76"/>
      <c r="CL25" s="77"/>
      <c r="CM25" s="78"/>
      <c r="CN25" s="78"/>
      <c r="CO25" s="78"/>
      <c r="CP25" s="78"/>
      <c r="CQ25" s="78"/>
      <c r="CR25" s="78"/>
      <c r="CS25" s="80"/>
      <c r="CT25" s="92"/>
      <c r="CU25" s="92"/>
      <c r="CV25" s="92"/>
      <c r="CW25" s="92"/>
      <c r="CX25" s="92"/>
      <c r="CY25" s="92"/>
      <c r="CZ25" s="93"/>
    </row>
    <row r="26" customFormat="false" ht="0.75" hidden="false" customHeight="true" outlineLevel="0" collapsed="false">
      <c r="A26" s="2"/>
      <c r="B26" s="2"/>
      <c r="C26" s="42"/>
      <c r="D26" s="23"/>
      <c r="E26" s="23"/>
      <c r="F26" s="42"/>
      <c r="G26" s="23"/>
      <c r="H26" s="23"/>
      <c r="I26" s="94"/>
      <c r="J26" s="23"/>
      <c r="K26" s="23"/>
      <c r="L26" s="42"/>
      <c r="M26" s="23"/>
      <c r="N26" s="23"/>
      <c r="O26" s="42"/>
      <c r="P26" s="95"/>
      <c r="Q26" s="96"/>
      <c r="R26" s="95"/>
      <c r="S26" s="97"/>
      <c r="T26" s="97"/>
      <c r="U26" s="97"/>
      <c r="V26" s="97"/>
      <c r="W26" s="97"/>
      <c r="X26" s="97"/>
      <c r="Y26" s="98"/>
      <c r="Z26" s="99"/>
      <c r="AA26" s="99"/>
      <c r="AB26" s="99"/>
      <c r="AC26" s="99"/>
      <c r="AD26" s="98"/>
      <c r="AE26" s="98"/>
      <c r="AF26" s="100"/>
      <c r="AG26" s="100"/>
      <c r="AH26" s="100"/>
      <c r="AI26" s="100"/>
      <c r="AJ26" s="100"/>
      <c r="AK26" s="100"/>
      <c r="AL26" s="23"/>
      <c r="AM26" s="2"/>
      <c r="AN26" s="2"/>
      <c r="AO26" s="42"/>
      <c r="AP26" s="23"/>
      <c r="AQ26" s="23"/>
      <c r="AR26" s="42"/>
      <c r="AS26" s="23"/>
      <c r="AT26" s="23"/>
      <c r="AU26" s="94"/>
      <c r="AV26" s="23"/>
      <c r="AW26" s="23"/>
      <c r="AX26" s="42"/>
      <c r="AY26" s="23"/>
      <c r="AZ26" s="23"/>
      <c r="BA26" s="42"/>
      <c r="BB26" s="95"/>
      <c r="BC26" s="96"/>
      <c r="BD26" s="95"/>
      <c r="BE26" s="97"/>
      <c r="BF26" s="97"/>
      <c r="BG26" s="97"/>
      <c r="BH26" s="97"/>
      <c r="BI26" s="97"/>
      <c r="BJ26" s="97"/>
      <c r="BK26" s="98"/>
      <c r="BL26" s="99"/>
      <c r="BM26" s="99"/>
      <c r="BN26" s="99"/>
      <c r="BO26" s="99"/>
      <c r="BP26" s="98"/>
      <c r="BQ26" s="98"/>
      <c r="BR26" s="98"/>
      <c r="BS26" s="98"/>
      <c r="BT26" s="98"/>
      <c r="BU26" s="23"/>
      <c r="BV26" s="2"/>
      <c r="BW26" s="2"/>
      <c r="BX26" s="42"/>
      <c r="BY26" s="23"/>
      <c r="BZ26" s="23"/>
      <c r="CA26" s="42"/>
      <c r="CB26" s="23"/>
      <c r="CC26" s="23"/>
      <c r="CD26" s="94"/>
      <c r="CE26" s="23"/>
      <c r="CF26" s="23"/>
      <c r="CG26" s="42"/>
      <c r="CH26" s="23"/>
      <c r="CI26" s="23"/>
      <c r="CJ26" s="42"/>
      <c r="CK26" s="95"/>
      <c r="CL26" s="96"/>
      <c r="CM26" s="95"/>
      <c r="CN26" s="97"/>
      <c r="CO26" s="97"/>
      <c r="CP26" s="97"/>
      <c r="CQ26" s="97"/>
      <c r="CR26" s="97"/>
      <c r="CS26" s="97"/>
      <c r="CT26" s="98"/>
      <c r="CU26" s="99"/>
      <c r="CV26" s="99"/>
      <c r="CW26" s="99"/>
      <c r="CX26" s="99"/>
      <c r="CY26" s="98"/>
      <c r="CZ26" s="98"/>
    </row>
    <row r="27" customFormat="false" ht="15" hidden="false" customHeight="true" outlineLevel="0" collapsed="false">
      <c r="A27" s="101" t="s">
        <v>30</v>
      </c>
      <c r="B27" s="101"/>
      <c r="C27" s="101"/>
      <c r="D27" s="101"/>
      <c r="E27" s="101"/>
      <c r="F27" s="101"/>
      <c r="G27" s="101"/>
      <c r="H27" s="102" t="s">
        <v>31</v>
      </c>
      <c r="I27" s="102"/>
      <c r="J27" s="103" t="s">
        <v>32</v>
      </c>
      <c r="K27" s="103"/>
      <c r="L27" s="104" t="s">
        <v>33</v>
      </c>
      <c r="M27" s="104"/>
      <c r="N27" s="105" t="s">
        <v>34</v>
      </c>
      <c r="O27" s="105"/>
      <c r="P27" s="106" t="s">
        <v>35</v>
      </c>
      <c r="Q27" s="106"/>
      <c r="R27" s="104" t="s">
        <v>32</v>
      </c>
      <c r="S27" s="104"/>
      <c r="T27" s="105" t="s">
        <v>33</v>
      </c>
      <c r="U27" s="105"/>
      <c r="V27" s="106" t="s">
        <v>36</v>
      </c>
      <c r="W27" s="106"/>
      <c r="X27" s="104" t="s">
        <v>35</v>
      </c>
      <c r="Y27" s="104"/>
      <c r="Z27" s="105" t="s">
        <v>32</v>
      </c>
      <c r="AA27" s="105"/>
      <c r="AB27" s="107" t="s">
        <v>33</v>
      </c>
      <c r="AC27" s="107"/>
      <c r="AD27" s="108" t="s">
        <v>37</v>
      </c>
      <c r="AE27" s="108"/>
      <c r="AF27" s="109"/>
      <c r="AG27" s="109"/>
      <c r="AH27" s="109"/>
      <c r="AI27" s="109"/>
      <c r="AJ27" s="109"/>
      <c r="AK27" s="109"/>
      <c r="AL27" s="110"/>
      <c r="AM27" s="101" t="s">
        <v>30</v>
      </c>
      <c r="AN27" s="101"/>
      <c r="AO27" s="101"/>
      <c r="AP27" s="101"/>
      <c r="AQ27" s="101"/>
      <c r="AR27" s="101"/>
      <c r="AS27" s="101"/>
      <c r="AT27" s="102" t="s">
        <v>31</v>
      </c>
      <c r="AU27" s="102"/>
      <c r="AV27" s="103" t="s">
        <v>32</v>
      </c>
      <c r="AW27" s="103"/>
      <c r="AX27" s="104" t="s">
        <v>33</v>
      </c>
      <c r="AY27" s="104"/>
      <c r="AZ27" s="105" t="s">
        <v>34</v>
      </c>
      <c r="BA27" s="105"/>
      <c r="BB27" s="106" t="s">
        <v>35</v>
      </c>
      <c r="BC27" s="106"/>
      <c r="BD27" s="104" t="s">
        <v>32</v>
      </c>
      <c r="BE27" s="104"/>
      <c r="BF27" s="105" t="s">
        <v>33</v>
      </c>
      <c r="BG27" s="105"/>
      <c r="BH27" s="106" t="s">
        <v>36</v>
      </c>
      <c r="BI27" s="106"/>
      <c r="BJ27" s="104" t="s">
        <v>35</v>
      </c>
      <c r="BK27" s="104"/>
      <c r="BL27" s="105" t="s">
        <v>32</v>
      </c>
      <c r="BM27" s="105"/>
      <c r="BN27" s="107" t="s">
        <v>33</v>
      </c>
      <c r="BO27" s="107"/>
      <c r="BP27" s="108" t="s">
        <v>37</v>
      </c>
      <c r="BQ27" s="108"/>
      <c r="BR27" s="109"/>
      <c r="BS27" s="109"/>
      <c r="BT27" s="109"/>
      <c r="BU27" s="111"/>
      <c r="BV27" s="101" t="s">
        <v>30</v>
      </c>
      <c r="BW27" s="101"/>
      <c r="BX27" s="101"/>
      <c r="BY27" s="101"/>
      <c r="BZ27" s="101"/>
      <c r="CA27" s="101"/>
      <c r="CB27" s="101"/>
      <c r="CC27" s="102" t="s">
        <v>31</v>
      </c>
      <c r="CD27" s="102"/>
      <c r="CE27" s="103" t="s">
        <v>32</v>
      </c>
      <c r="CF27" s="103"/>
      <c r="CG27" s="104" t="s">
        <v>33</v>
      </c>
      <c r="CH27" s="104"/>
      <c r="CI27" s="105" t="s">
        <v>34</v>
      </c>
      <c r="CJ27" s="105"/>
      <c r="CK27" s="106" t="s">
        <v>35</v>
      </c>
      <c r="CL27" s="106"/>
      <c r="CM27" s="104" t="s">
        <v>32</v>
      </c>
      <c r="CN27" s="104"/>
      <c r="CO27" s="105" t="s">
        <v>33</v>
      </c>
      <c r="CP27" s="105"/>
      <c r="CQ27" s="106" t="s">
        <v>36</v>
      </c>
      <c r="CR27" s="106"/>
      <c r="CS27" s="104" t="s">
        <v>35</v>
      </c>
      <c r="CT27" s="104"/>
      <c r="CU27" s="105" t="s">
        <v>32</v>
      </c>
      <c r="CV27" s="105"/>
      <c r="CW27" s="107" t="s">
        <v>33</v>
      </c>
      <c r="CX27" s="107"/>
      <c r="CY27" s="108" t="s">
        <v>37</v>
      </c>
      <c r="CZ27" s="108"/>
    </row>
    <row r="28" customFormat="false" ht="19.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2"/>
      <c r="I28" s="102"/>
      <c r="J28" s="112"/>
      <c r="K28" s="112"/>
      <c r="L28" s="113"/>
      <c r="M28" s="113"/>
      <c r="N28" s="114"/>
      <c r="O28" s="114"/>
      <c r="P28" s="115"/>
      <c r="Q28" s="115"/>
      <c r="R28" s="113"/>
      <c r="S28" s="113"/>
      <c r="T28" s="114"/>
      <c r="U28" s="114"/>
      <c r="V28" s="115"/>
      <c r="W28" s="115"/>
      <c r="X28" s="113"/>
      <c r="Y28" s="113"/>
      <c r="Z28" s="114"/>
      <c r="AA28" s="114"/>
      <c r="AB28" s="116"/>
      <c r="AC28" s="116"/>
      <c r="AD28" s="117"/>
      <c r="AE28" s="117"/>
      <c r="AF28" s="114"/>
      <c r="AG28" s="114"/>
      <c r="AH28" s="114"/>
      <c r="AI28" s="114"/>
      <c r="AJ28" s="114"/>
      <c r="AK28" s="114"/>
      <c r="AL28" s="2"/>
      <c r="AM28" s="101"/>
      <c r="AN28" s="101"/>
      <c r="AO28" s="101"/>
      <c r="AP28" s="101"/>
      <c r="AQ28" s="101"/>
      <c r="AR28" s="101"/>
      <c r="AS28" s="101"/>
      <c r="AT28" s="102"/>
      <c r="AU28" s="102"/>
      <c r="AV28" s="112" t="str">
        <f aca="false">IF($J$28="","",$J$28)</f>
        <v/>
      </c>
      <c r="AW28" s="112"/>
      <c r="AX28" s="118" t="str">
        <f aca="false">IF($L$28="","",$L$28)</f>
        <v/>
      </c>
      <c r="AY28" s="118"/>
      <c r="AZ28" s="119" t="str">
        <f aca="false">IF($N$28="","",$N$28)</f>
        <v/>
      </c>
      <c r="BA28" s="119"/>
      <c r="BB28" s="120" t="str">
        <f aca="false">IF($P$28="","",$P$28)</f>
        <v/>
      </c>
      <c r="BC28" s="120"/>
      <c r="BD28" s="118" t="str">
        <f aca="false">IF($R$28="","",$R$28)</f>
        <v/>
      </c>
      <c r="BE28" s="118"/>
      <c r="BF28" s="119" t="str">
        <f aca="false">IF($T$28="","",$T$28)</f>
        <v/>
      </c>
      <c r="BG28" s="119"/>
      <c r="BH28" s="120" t="str">
        <f aca="false">IF($V$28="","",$V$28)</f>
        <v/>
      </c>
      <c r="BI28" s="120"/>
      <c r="BJ28" s="118" t="str">
        <f aca="false">IF($X$28="","",$X$28)</f>
        <v/>
      </c>
      <c r="BK28" s="118"/>
      <c r="BL28" s="119" t="str">
        <f aca="false">IF($Z$28="","",$Z$28)</f>
        <v/>
      </c>
      <c r="BM28" s="119"/>
      <c r="BN28" s="120" t="str">
        <f aca="false">IF($AB$28="","",$AB$28)</f>
        <v/>
      </c>
      <c r="BO28" s="120"/>
      <c r="BP28" s="118" t="str">
        <f aca="false">IF($AD$28="","",$AD$28)</f>
        <v/>
      </c>
      <c r="BQ28" s="118"/>
      <c r="BR28" s="114"/>
      <c r="BS28" s="114"/>
      <c r="BT28" s="114"/>
      <c r="BU28" s="121"/>
      <c r="BV28" s="101"/>
      <c r="BW28" s="101"/>
      <c r="BX28" s="101"/>
      <c r="BY28" s="101"/>
      <c r="BZ28" s="101"/>
      <c r="CA28" s="101"/>
      <c r="CB28" s="101"/>
      <c r="CC28" s="102"/>
      <c r="CD28" s="102"/>
      <c r="CE28" s="112" t="str">
        <f aca="false">IF($J$28="","",$J$28)</f>
        <v/>
      </c>
      <c r="CF28" s="112"/>
      <c r="CG28" s="118" t="str">
        <f aca="false">IF($L$28="","",$L$28)</f>
        <v/>
      </c>
      <c r="CH28" s="118"/>
      <c r="CI28" s="119" t="str">
        <f aca="false">IF($N$28="","",$N$28)</f>
        <v/>
      </c>
      <c r="CJ28" s="119"/>
      <c r="CK28" s="120" t="str">
        <f aca="false">IF($P$28="","",$P$28)</f>
        <v/>
      </c>
      <c r="CL28" s="120"/>
      <c r="CM28" s="118" t="str">
        <f aca="false">IF($R$28="","",$R$28)</f>
        <v/>
      </c>
      <c r="CN28" s="118"/>
      <c r="CO28" s="119" t="str">
        <f aca="false">IF($T$28="","",$T$28)</f>
        <v/>
      </c>
      <c r="CP28" s="119"/>
      <c r="CQ28" s="120" t="str">
        <f aca="false">IF($V$28="","",$V$28)</f>
        <v/>
      </c>
      <c r="CR28" s="120"/>
      <c r="CS28" s="118" t="str">
        <f aca="false">IF($X$28="","",$X$28)</f>
        <v/>
      </c>
      <c r="CT28" s="118"/>
      <c r="CU28" s="119" t="str">
        <f aca="false">IF($Z$28="","",$Z$28)</f>
        <v/>
      </c>
      <c r="CV28" s="119"/>
      <c r="CW28" s="120" t="str">
        <f aca="false">IF($AB$28="","",$AB$28)</f>
        <v/>
      </c>
      <c r="CX28" s="120"/>
      <c r="CY28" s="118" t="str">
        <f aca="false">IF($AD$28="","",$AD$28)</f>
        <v/>
      </c>
      <c r="CZ28" s="118"/>
    </row>
    <row r="29" customFormat="false" ht="15" hidden="false" customHeight="true" outlineLevel="0" collapsed="false">
      <c r="A29" s="40" t="s">
        <v>38</v>
      </c>
      <c r="B29" s="40"/>
      <c r="C29" s="40"/>
      <c r="D29" s="40"/>
      <c r="E29" s="40"/>
      <c r="F29" s="40"/>
      <c r="G29" s="40"/>
      <c r="H29" s="122" t="s">
        <v>39</v>
      </c>
      <c r="I29" s="122"/>
      <c r="J29" s="123"/>
      <c r="K29" s="123"/>
      <c r="L29" s="124"/>
      <c r="M29" s="124"/>
      <c r="N29" s="125"/>
      <c r="O29" s="125"/>
      <c r="P29" s="126"/>
      <c r="Q29" s="126"/>
      <c r="R29" s="124"/>
      <c r="S29" s="124"/>
      <c r="T29" s="125"/>
      <c r="U29" s="125"/>
      <c r="V29" s="126"/>
      <c r="W29" s="126"/>
      <c r="X29" s="124"/>
      <c r="Y29" s="124"/>
      <c r="Z29" s="125"/>
      <c r="AA29" s="125"/>
      <c r="AB29" s="127"/>
      <c r="AC29" s="127"/>
      <c r="AD29" s="128"/>
      <c r="AE29" s="128"/>
      <c r="AF29" s="110"/>
      <c r="AG29" s="110"/>
      <c r="AH29" s="110"/>
      <c r="AI29" s="110"/>
      <c r="AJ29" s="110"/>
      <c r="AK29" s="110"/>
      <c r="AL29" s="110"/>
      <c r="AM29" s="40" t="s">
        <v>38</v>
      </c>
      <c r="AN29" s="40"/>
      <c r="AO29" s="40"/>
      <c r="AP29" s="40"/>
      <c r="AQ29" s="40"/>
      <c r="AR29" s="40"/>
      <c r="AS29" s="40"/>
      <c r="AT29" s="122" t="s">
        <v>39</v>
      </c>
      <c r="AU29" s="122"/>
      <c r="AV29" s="129" t="str">
        <f aca="false">IF($J$29="","",$J$29)</f>
        <v/>
      </c>
      <c r="AW29" s="129"/>
      <c r="AX29" s="124" t="str">
        <f aca="false">IF($L$29="","",$L$29)</f>
        <v/>
      </c>
      <c r="AY29" s="124"/>
      <c r="AZ29" s="129" t="str">
        <f aca="false">IF($N$29="","",$N$29)</f>
        <v/>
      </c>
      <c r="BA29" s="129"/>
      <c r="BB29" s="127" t="str">
        <f aca="false">IF($P$29="","",$P$29)</f>
        <v/>
      </c>
      <c r="BC29" s="127"/>
      <c r="BD29" s="124" t="str">
        <f aca="false">IF($R$29="","",$R$29)</f>
        <v/>
      </c>
      <c r="BE29" s="124"/>
      <c r="BF29" s="129" t="str">
        <f aca="false">IF($T$29="","",$T$29)</f>
        <v/>
      </c>
      <c r="BG29" s="129"/>
      <c r="BH29" s="127" t="str">
        <f aca="false">IF($V$29="","",$V$29)</f>
        <v/>
      </c>
      <c r="BI29" s="127"/>
      <c r="BJ29" s="124" t="str">
        <f aca="false">IF($X$29="","",$X$29)</f>
        <v/>
      </c>
      <c r="BK29" s="124"/>
      <c r="BL29" s="129" t="str">
        <f aca="false">IF($Z$29="","",$Z$29)</f>
        <v/>
      </c>
      <c r="BM29" s="129"/>
      <c r="BN29" s="127" t="str">
        <f aca="false">IF($AB$29="","",$AB$29)</f>
        <v/>
      </c>
      <c r="BO29" s="127"/>
      <c r="BP29" s="124" t="str">
        <f aca="false">IF($AD$29="","",$AD$29)</f>
        <v/>
      </c>
      <c r="BQ29" s="124"/>
      <c r="BR29" s="110"/>
      <c r="BS29" s="110"/>
      <c r="BT29" s="110"/>
      <c r="BU29" s="111"/>
      <c r="BV29" s="40" t="s">
        <v>38</v>
      </c>
      <c r="BW29" s="40"/>
      <c r="BX29" s="40"/>
      <c r="BY29" s="40"/>
      <c r="BZ29" s="40"/>
      <c r="CA29" s="40"/>
      <c r="CB29" s="40"/>
      <c r="CC29" s="122" t="s">
        <v>39</v>
      </c>
      <c r="CD29" s="122"/>
      <c r="CE29" s="129" t="str">
        <f aca="false">IF($J$29="","",$J$29)</f>
        <v/>
      </c>
      <c r="CF29" s="129"/>
      <c r="CG29" s="124" t="str">
        <f aca="false">IF($L$29="","",$L$29)</f>
        <v/>
      </c>
      <c r="CH29" s="124"/>
      <c r="CI29" s="129" t="str">
        <f aca="false">IF($N$29="","",$N$29)</f>
        <v/>
      </c>
      <c r="CJ29" s="129"/>
      <c r="CK29" s="127" t="str">
        <f aca="false">IF($P$29="","",$P$29)</f>
        <v/>
      </c>
      <c r="CL29" s="127"/>
      <c r="CM29" s="124" t="str">
        <f aca="false">IF($R$29="","",$R$29)</f>
        <v/>
      </c>
      <c r="CN29" s="124"/>
      <c r="CO29" s="129" t="str">
        <f aca="false">IF($T$29="","",$T$29)</f>
        <v/>
      </c>
      <c r="CP29" s="129"/>
      <c r="CQ29" s="127" t="str">
        <f aca="false">IF($V$29="","",$V$29)</f>
        <v/>
      </c>
      <c r="CR29" s="127"/>
      <c r="CS29" s="124" t="str">
        <f aca="false">IF($X$29="","",$X$29)</f>
        <v/>
      </c>
      <c r="CT29" s="124"/>
      <c r="CU29" s="129" t="str">
        <f aca="false">IF($Z$29="","",$Z$29)</f>
        <v/>
      </c>
      <c r="CV29" s="129"/>
      <c r="CW29" s="127" t="str">
        <f aca="false">IF($AB$29="","",$AB$29)</f>
        <v/>
      </c>
      <c r="CX29" s="127"/>
      <c r="CY29" s="124" t="str">
        <f aca="false">IF($AD$29="","",$AD$29)</f>
        <v/>
      </c>
      <c r="CZ29" s="124"/>
    </row>
    <row r="30" customFormat="false" ht="19.5" hidden="false" customHeight="true" outlineLevel="0" collapsed="false">
      <c r="A30" s="40"/>
      <c r="B30" s="40"/>
      <c r="C30" s="40"/>
      <c r="D30" s="40"/>
      <c r="E30" s="40"/>
      <c r="F30" s="40"/>
      <c r="G30" s="40"/>
      <c r="H30" s="122"/>
      <c r="I30" s="122"/>
      <c r="J30" s="112"/>
      <c r="K30" s="112"/>
      <c r="L30" s="113"/>
      <c r="M30" s="113"/>
      <c r="N30" s="114"/>
      <c r="O30" s="114"/>
      <c r="P30" s="115"/>
      <c r="Q30" s="115"/>
      <c r="R30" s="113"/>
      <c r="S30" s="113"/>
      <c r="T30" s="114"/>
      <c r="U30" s="114"/>
      <c r="V30" s="115"/>
      <c r="W30" s="115"/>
      <c r="X30" s="113"/>
      <c r="Y30" s="113"/>
      <c r="Z30" s="114"/>
      <c r="AA30" s="114"/>
      <c r="AB30" s="116"/>
      <c r="AC30" s="116"/>
      <c r="AD30" s="117"/>
      <c r="AE30" s="117"/>
      <c r="AF30" s="114"/>
      <c r="AG30" s="114"/>
      <c r="AH30" s="114"/>
      <c r="AI30" s="114"/>
      <c r="AJ30" s="114"/>
      <c r="AK30" s="114"/>
      <c r="AL30" s="2"/>
      <c r="AM30" s="40"/>
      <c r="AN30" s="40"/>
      <c r="AO30" s="40"/>
      <c r="AP30" s="40"/>
      <c r="AQ30" s="40"/>
      <c r="AR30" s="40"/>
      <c r="AS30" s="40"/>
      <c r="AT30" s="122"/>
      <c r="AU30" s="122"/>
      <c r="AV30" s="119" t="str">
        <f aca="false">IF($J$30="","",$J$30)</f>
        <v/>
      </c>
      <c r="AW30" s="119"/>
      <c r="AX30" s="118" t="str">
        <f aca="false">IF($L$30="","",$L$30)</f>
        <v/>
      </c>
      <c r="AY30" s="118"/>
      <c r="AZ30" s="119" t="str">
        <f aca="false">IF($N$30="","",$N$30)</f>
        <v/>
      </c>
      <c r="BA30" s="119"/>
      <c r="BB30" s="120" t="str">
        <f aca="false">IF($P$30="","",$P$30)</f>
        <v/>
      </c>
      <c r="BC30" s="120"/>
      <c r="BD30" s="118" t="str">
        <f aca="false">IF($R$30="","",$R$30)</f>
        <v/>
      </c>
      <c r="BE30" s="118"/>
      <c r="BF30" s="119" t="str">
        <f aca="false">IF($T$30="","",$T$30)</f>
        <v/>
      </c>
      <c r="BG30" s="119"/>
      <c r="BH30" s="120" t="str">
        <f aca="false">IF($V$30="","",$V$30)</f>
        <v/>
      </c>
      <c r="BI30" s="120"/>
      <c r="BJ30" s="118" t="str">
        <f aca="false">IF($X$30="","",$X$30)</f>
        <v/>
      </c>
      <c r="BK30" s="118"/>
      <c r="BL30" s="119" t="str">
        <f aca="false">IF($Z$30="","",$Z$30)</f>
        <v/>
      </c>
      <c r="BM30" s="119"/>
      <c r="BN30" s="120" t="str">
        <f aca="false">IF($AB$30="","",$AB$30)</f>
        <v/>
      </c>
      <c r="BO30" s="120"/>
      <c r="BP30" s="118" t="str">
        <f aca="false">IF($AD$30="","",$AD$30)</f>
        <v/>
      </c>
      <c r="BQ30" s="118"/>
      <c r="BR30" s="114"/>
      <c r="BS30" s="114"/>
      <c r="BT30" s="114"/>
      <c r="BU30" s="121"/>
      <c r="BV30" s="40"/>
      <c r="BW30" s="40"/>
      <c r="BX30" s="40"/>
      <c r="BY30" s="40"/>
      <c r="BZ30" s="40"/>
      <c r="CA30" s="40"/>
      <c r="CB30" s="40"/>
      <c r="CC30" s="122"/>
      <c r="CD30" s="122"/>
      <c r="CE30" s="119" t="str">
        <f aca="false">IF($J$30="","",$J$30)</f>
        <v/>
      </c>
      <c r="CF30" s="119"/>
      <c r="CG30" s="118" t="str">
        <f aca="false">IF($L$30="","",$L$30)</f>
        <v/>
      </c>
      <c r="CH30" s="118"/>
      <c r="CI30" s="119" t="str">
        <f aca="false">IF($N$30="","",$N$30)</f>
        <v/>
      </c>
      <c r="CJ30" s="119"/>
      <c r="CK30" s="120" t="str">
        <f aca="false">IF($P$30="","",$P$30)</f>
        <v/>
      </c>
      <c r="CL30" s="120"/>
      <c r="CM30" s="118" t="str">
        <f aca="false">IF($R$30="","",$R$30)</f>
        <v/>
      </c>
      <c r="CN30" s="118"/>
      <c r="CO30" s="119" t="str">
        <f aca="false">IF($T$30="","",$T$30)</f>
        <v/>
      </c>
      <c r="CP30" s="119"/>
      <c r="CQ30" s="120" t="str">
        <f aca="false">IF($V$30="","",$V$30)</f>
        <v/>
      </c>
      <c r="CR30" s="120"/>
      <c r="CS30" s="118" t="str">
        <f aca="false">IF($X$30="","",$X$30)</f>
        <v/>
      </c>
      <c r="CT30" s="118"/>
      <c r="CU30" s="119" t="str">
        <f aca="false">IF($Z$30="","",$Z$30)</f>
        <v/>
      </c>
      <c r="CV30" s="119"/>
      <c r="CW30" s="120" t="str">
        <f aca="false">IF($AB$30="","",$AB$30)</f>
        <v/>
      </c>
      <c r="CX30" s="120"/>
      <c r="CY30" s="118" t="str">
        <f aca="false">IF($AD$30="","",$AD$30)</f>
        <v/>
      </c>
      <c r="CZ30" s="118"/>
    </row>
    <row r="31" customFormat="false" ht="15" hidden="false" customHeight="true" outlineLevel="0" collapsed="false">
      <c r="A31" s="40" t="s">
        <v>40</v>
      </c>
      <c r="B31" s="40"/>
      <c r="C31" s="40"/>
      <c r="D31" s="40"/>
      <c r="E31" s="40"/>
      <c r="F31" s="40"/>
      <c r="G31" s="40"/>
      <c r="H31" s="122" t="s">
        <v>41</v>
      </c>
      <c r="I31" s="122"/>
      <c r="J31" s="123"/>
      <c r="K31" s="123"/>
      <c r="L31" s="124"/>
      <c r="M31" s="124"/>
      <c r="N31" s="125"/>
      <c r="O31" s="125"/>
      <c r="P31" s="126"/>
      <c r="Q31" s="126"/>
      <c r="R31" s="124"/>
      <c r="S31" s="124"/>
      <c r="T31" s="125"/>
      <c r="U31" s="125"/>
      <c r="V31" s="126"/>
      <c r="W31" s="126"/>
      <c r="X31" s="124"/>
      <c r="Y31" s="124"/>
      <c r="Z31" s="125"/>
      <c r="AA31" s="125"/>
      <c r="AB31" s="127"/>
      <c r="AC31" s="127"/>
      <c r="AD31" s="128"/>
      <c r="AE31" s="128"/>
      <c r="AF31" s="110"/>
      <c r="AG31" s="110"/>
      <c r="AH31" s="110"/>
      <c r="AI31" s="110"/>
      <c r="AJ31" s="110"/>
      <c r="AK31" s="110"/>
      <c r="AL31" s="110"/>
      <c r="AM31" s="40" t="s">
        <v>40</v>
      </c>
      <c r="AN31" s="40"/>
      <c r="AO31" s="40"/>
      <c r="AP31" s="40"/>
      <c r="AQ31" s="40"/>
      <c r="AR31" s="40"/>
      <c r="AS31" s="40"/>
      <c r="AT31" s="122" t="s">
        <v>41</v>
      </c>
      <c r="AU31" s="122"/>
      <c r="AV31" s="129" t="str">
        <f aca="false">IF($J$31="","",$J$31)</f>
        <v/>
      </c>
      <c r="AW31" s="129"/>
      <c r="AX31" s="124" t="str">
        <f aca="false">IF($L$31="","",$L$31)</f>
        <v/>
      </c>
      <c r="AY31" s="124"/>
      <c r="AZ31" s="129" t="str">
        <f aca="false">IF($N$31="","",$N$31)</f>
        <v/>
      </c>
      <c r="BA31" s="129"/>
      <c r="BB31" s="127" t="str">
        <f aca="false">IF($P$31="","",$P$31)</f>
        <v/>
      </c>
      <c r="BC31" s="127"/>
      <c r="BD31" s="124" t="str">
        <f aca="false">IF($R$31="","",$R$31)</f>
        <v/>
      </c>
      <c r="BE31" s="124"/>
      <c r="BF31" s="129" t="str">
        <f aca="false">IF($T$31="","",$T$31)</f>
        <v/>
      </c>
      <c r="BG31" s="129"/>
      <c r="BH31" s="127" t="str">
        <f aca="false">IF($V$31="","",$V$31)</f>
        <v/>
      </c>
      <c r="BI31" s="127"/>
      <c r="BJ31" s="124" t="str">
        <f aca="false">IF($X$31="","",$X$31)</f>
        <v/>
      </c>
      <c r="BK31" s="124"/>
      <c r="BL31" s="129" t="str">
        <f aca="false">IF($Z$31="","",$Z$31)</f>
        <v/>
      </c>
      <c r="BM31" s="129"/>
      <c r="BN31" s="127" t="str">
        <f aca="false">IF($AB$31="","",$AB$31)</f>
        <v/>
      </c>
      <c r="BO31" s="127"/>
      <c r="BP31" s="124" t="str">
        <f aca="false">IF($AD$31="","",$AD$31)</f>
        <v/>
      </c>
      <c r="BQ31" s="124"/>
      <c r="BR31" s="110"/>
      <c r="BS31" s="110"/>
      <c r="BT31" s="110"/>
      <c r="BU31" s="111"/>
      <c r="BV31" s="40" t="s">
        <v>40</v>
      </c>
      <c r="BW31" s="40"/>
      <c r="BX31" s="40"/>
      <c r="BY31" s="40"/>
      <c r="BZ31" s="40"/>
      <c r="CA31" s="40"/>
      <c r="CB31" s="40"/>
      <c r="CC31" s="122" t="s">
        <v>41</v>
      </c>
      <c r="CD31" s="122"/>
      <c r="CE31" s="129" t="str">
        <f aca="false">IF($J$31="","",$J$31)</f>
        <v/>
      </c>
      <c r="CF31" s="129"/>
      <c r="CG31" s="124" t="str">
        <f aca="false">IF($L$31="","",$L$31)</f>
        <v/>
      </c>
      <c r="CH31" s="124"/>
      <c r="CI31" s="129" t="str">
        <f aca="false">IF($N$31="","",$N$31)</f>
        <v/>
      </c>
      <c r="CJ31" s="129"/>
      <c r="CK31" s="127" t="str">
        <f aca="false">IF($P$31="","",$P$31)</f>
        <v/>
      </c>
      <c r="CL31" s="127"/>
      <c r="CM31" s="124" t="str">
        <f aca="false">IF($R$31="","",$R$31)</f>
        <v/>
      </c>
      <c r="CN31" s="124"/>
      <c r="CO31" s="129" t="str">
        <f aca="false">IF($T$31="","",$T$31)</f>
        <v/>
      </c>
      <c r="CP31" s="129"/>
      <c r="CQ31" s="127" t="str">
        <f aca="false">IF($V$31="","",$V$31)</f>
        <v/>
      </c>
      <c r="CR31" s="127"/>
      <c r="CS31" s="124" t="str">
        <f aca="false">IF($X$31="","",$X$31)</f>
        <v/>
      </c>
      <c r="CT31" s="124"/>
      <c r="CU31" s="129" t="str">
        <f aca="false">IF($Z$31="","",$Z$31)</f>
        <v/>
      </c>
      <c r="CV31" s="129"/>
      <c r="CW31" s="127" t="str">
        <f aca="false">IF($AB$31="","",$AB$31)</f>
        <v/>
      </c>
      <c r="CX31" s="127"/>
      <c r="CY31" s="124" t="str">
        <f aca="false">IF($AD$31="","",$AD$31)</f>
        <v/>
      </c>
      <c r="CZ31" s="124"/>
    </row>
    <row r="32" customFormat="false" ht="19.5" hidden="false" customHeight="true" outlineLevel="0" collapsed="false">
      <c r="A32" s="40"/>
      <c r="B32" s="40"/>
      <c r="C32" s="40"/>
      <c r="D32" s="40"/>
      <c r="E32" s="40"/>
      <c r="F32" s="40"/>
      <c r="G32" s="40"/>
      <c r="H32" s="122"/>
      <c r="I32" s="122"/>
      <c r="J32" s="112"/>
      <c r="K32" s="112"/>
      <c r="L32" s="113"/>
      <c r="M32" s="113"/>
      <c r="N32" s="114"/>
      <c r="O32" s="114"/>
      <c r="P32" s="115"/>
      <c r="Q32" s="115"/>
      <c r="R32" s="113"/>
      <c r="S32" s="113"/>
      <c r="T32" s="114"/>
      <c r="U32" s="114"/>
      <c r="V32" s="115"/>
      <c r="W32" s="115"/>
      <c r="X32" s="113"/>
      <c r="Y32" s="113"/>
      <c r="Z32" s="114"/>
      <c r="AA32" s="114"/>
      <c r="AB32" s="116"/>
      <c r="AC32" s="116"/>
      <c r="AD32" s="117"/>
      <c r="AE32" s="117"/>
      <c r="AF32" s="114"/>
      <c r="AG32" s="114"/>
      <c r="AH32" s="114"/>
      <c r="AI32" s="114"/>
      <c r="AJ32" s="114"/>
      <c r="AK32" s="114"/>
      <c r="AL32" s="2"/>
      <c r="AM32" s="40"/>
      <c r="AN32" s="40"/>
      <c r="AO32" s="40"/>
      <c r="AP32" s="40"/>
      <c r="AQ32" s="40"/>
      <c r="AR32" s="40"/>
      <c r="AS32" s="40"/>
      <c r="AT32" s="122"/>
      <c r="AU32" s="122"/>
      <c r="AV32" s="119" t="str">
        <f aca="false">IF($J$32="","",$J$32)</f>
        <v/>
      </c>
      <c r="AW32" s="119"/>
      <c r="AX32" s="118" t="str">
        <f aca="false">IF($L$32="","",$L$32)</f>
        <v/>
      </c>
      <c r="AY32" s="118"/>
      <c r="AZ32" s="119" t="str">
        <f aca="false">IF($N$32="","",$N$32)</f>
        <v/>
      </c>
      <c r="BA32" s="119"/>
      <c r="BB32" s="120" t="str">
        <f aca="false">IF($P$32="","",$P$32)</f>
        <v/>
      </c>
      <c r="BC32" s="120"/>
      <c r="BD32" s="118" t="str">
        <f aca="false">IF($R$32="","",$R$32)</f>
        <v/>
      </c>
      <c r="BE32" s="118"/>
      <c r="BF32" s="119" t="str">
        <f aca="false">IF($T$32="","",$T$32)</f>
        <v/>
      </c>
      <c r="BG32" s="119"/>
      <c r="BH32" s="120" t="str">
        <f aca="false">IF($V$32="","",$V$32)</f>
        <v/>
      </c>
      <c r="BI32" s="120"/>
      <c r="BJ32" s="118" t="str">
        <f aca="false">IF($X$32="","",$X$32)</f>
        <v/>
      </c>
      <c r="BK32" s="118"/>
      <c r="BL32" s="119" t="str">
        <f aca="false">IF($Z$32="","",$Z$32)</f>
        <v/>
      </c>
      <c r="BM32" s="119"/>
      <c r="BN32" s="120" t="str">
        <f aca="false">IF($AB$32="","",$AB$32)</f>
        <v/>
      </c>
      <c r="BO32" s="120"/>
      <c r="BP32" s="118" t="str">
        <f aca="false">IF($AD$32="","",$AD$32)</f>
        <v/>
      </c>
      <c r="BQ32" s="118"/>
      <c r="BR32" s="114"/>
      <c r="BS32" s="114"/>
      <c r="BT32" s="114"/>
      <c r="BU32" s="121"/>
      <c r="BV32" s="40"/>
      <c r="BW32" s="40"/>
      <c r="BX32" s="40"/>
      <c r="BY32" s="40"/>
      <c r="BZ32" s="40"/>
      <c r="CA32" s="40"/>
      <c r="CB32" s="40"/>
      <c r="CC32" s="122"/>
      <c r="CD32" s="122"/>
      <c r="CE32" s="119" t="str">
        <f aca="false">IF($J$32="","",$J$32)</f>
        <v/>
      </c>
      <c r="CF32" s="119"/>
      <c r="CG32" s="118" t="str">
        <f aca="false">IF($L$32="","",$L$32)</f>
        <v/>
      </c>
      <c r="CH32" s="118"/>
      <c r="CI32" s="119" t="str">
        <f aca="false">IF($N$32="","",$N$32)</f>
        <v/>
      </c>
      <c r="CJ32" s="119"/>
      <c r="CK32" s="120" t="str">
        <f aca="false">IF($P$32="","",$P$32)</f>
        <v/>
      </c>
      <c r="CL32" s="120"/>
      <c r="CM32" s="118" t="str">
        <f aca="false">IF($R$32="","",$R$32)</f>
        <v/>
      </c>
      <c r="CN32" s="118"/>
      <c r="CO32" s="119" t="str">
        <f aca="false">IF($T$32="","",$T$32)</f>
        <v/>
      </c>
      <c r="CP32" s="119"/>
      <c r="CQ32" s="120" t="str">
        <f aca="false">IF($V$32="","",$V$32)</f>
        <v/>
      </c>
      <c r="CR32" s="120"/>
      <c r="CS32" s="118" t="str">
        <f aca="false">IF($X$32="","",$X$32)</f>
        <v/>
      </c>
      <c r="CT32" s="118"/>
      <c r="CU32" s="119" t="str">
        <f aca="false">IF($Z$32="","",$Z$32)</f>
        <v/>
      </c>
      <c r="CV32" s="119"/>
      <c r="CW32" s="120" t="str">
        <f aca="false">IF($AB$32="","",$AB$32)</f>
        <v/>
      </c>
      <c r="CX32" s="120"/>
      <c r="CY32" s="118" t="str">
        <f aca="false">IF($AD$32="","",$AD$32)</f>
        <v/>
      </c>
      <c r="CZ32" s="118"/>
    </row>
    <row r="33" customFormat="false" ht="13.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22" t="s">
        <v>42</v>
      </c>
      <c r="I33" s="122"/>
      <c r="J33" s="123"/>
      <c r="K33" s="123"/>
      <c r="L33" s="124"/>
      <c r="M33" s="124"/>
      <c r="N33" s="125"/>
      <c r="O33" s="125"/>
      <c r="P33" s="126"/>
      <c r="Q33" s="126"/>
      <c r="R33" s="124"/>
      <c r="S33" s="124"/>
      <c r="T33" s="125"/>
      <c r="U33" s="125"/>
      <c r="V33" s="126"/>
      <c r="W33" s="126"/>
      <c r="X33" s="124"/>
      <c r="Y33" s="124"/>
      <c r="Z33" s="125"/>
      <c r="AA33" s="125"/>
      <c r="AB33" s="127"/>
      <c r="AC33" s="127"/>
      <c r="AD33" s="128"/>
      <c r="AE33" s="128"/>
      <c r="AF33" s="110"/>
      <c r="AG33" s="110"/>
      <c r="AH33" s="110"/>
      <c r="AI33" s="110"/>
      <c r="AJ33" s="110"/>
      <c r="AK33" s="110"/>
      <c r="AL33" s="110"/>
      <c r="AM33" s="130"/>
      <c r="AN33" s="130"/>
      <c r="AO33" s="130"/>
      <c r="AP33" s="130"/>
      <c r="AQ33" s="130"/>
      <c r="AR33" s="130"/>
      <c r="AS33" s="130"/>
      <c r="AT33" s="122" t="s">
        <v>42</v>
      </c>
      <c r="AU33" s="122"/>
      <c r="AV33" s="129" t="str">
        <f aca="false">IF($J$33="","",$J$33)</f>
        <v/>
      </c>
      <c r="AW33" s="129"/>
      <c r="AX33" s="124" t="str">
        <f aca="false">IF($L$33="","",$L$33)</f>
        <v/>
      </c>
      <c r="AY33" s="124"/>
      <c r="AZ33" s="129" t="str">
        <f aca="false">IF($N$33="","",$N$33)</f>
        <v/>
      </c>
      <c r="BA33" s="129"/>
      <c r="BB33" s="127" t="str">
        <f aca="false">IF($P$33="","",$P$33)</f>
        <v/>
      </c>
      <c r="BC33" s="127"/>
      <c r="BD33" s="124" t="str">
        <f aca="false">IF($R$33="","",$R$33)</f>
        <v/>
      </c>
      <c r="BE33" s="124"/>
      <c r="BF33" s="129" t="str">
        <f aca="false">IF($T$33="","",$T$33)</f>
        <v/>
      </c>
      <c r="BG33" s="129"/>
      <c r="BH33" s="127" t="str">
        <f aca="false">IF($V$33="","",$V$33)</f>
        <v/>
      </c>
      <c r="BI33" s="127"/>
      <c r="BJ33" s="124" t="str">
        <f aca="false">IF($X$33="","",$X$33)</f>
        <v/>
      </c>
      <c r="BK33" s="124"/>
      <c r="BL33" s="129" t="str">
        <f aca="false">IF($Z$33="","",$Z$33)</f>
        <v/>
      </c>
      <c r="BM33" s="129"/>
      <c r="BN33" s="127" t="str">
        <f aca="false">IF($AB$33="","",$AB$33)</f>
        <v/>
      </c>
      <c r="BO33" s="127"/>
      <c r="BP33" s="124" t="str">
        <f aca="false">IF($AD$33="","",$AD$33)</f>
        <v/>
      </c>
      <c r="BQ33" s="124"/>
      <c r="BR33" s="110"/>
      <c r="BS33" s="110"/>
      <c r="BT33" s="110"/>
      <c r="BU33" s="111"/>
      <c r="BV33" s="130"/>
      <c r="BW33" s="130"/>
      <c r="BX33" s="130"/>
      <c r="BY33" s="130"/>
      <c r="BZ33" s="130"/>
      <c r="CA33" s="130"/>
      <c r="CB33" s="130"/>
      <c r="CC33" s="122" t="s">
        <v>42</v>
      </c>
      <c r="CD33" s="122"/>
      <c r="CE33" s="129" t="str">
        <f aca="false">IF($J$33="","",$J$33)</f>
        <v/>
      </c>
      <c r="CF33" s="129"/>
      <c r="CG33" s="124" t="str">
        <f aca="false">IF($L$33="","",$L$33)</f>
        <v/>
      </c>
      <c r="CH33" s="124"/>
      <c r="CI33" s="129" t="str">
        <f aca="false">IF($N$33="","",$N$33)</f>
        <v/>
      </c>
      <c r="CJ33" s="129"/>
      <c r="CK33" s="127" t="str">
        <f aca="false">IF($P$33="","",$P$33)</f>
        <v/>
      </c>
      <c r="CL33" s="127"/>
      <c r="CM33" s="124" t="str">
        <f aca="false">IF($R$33="","",$R$33)</f>
        <v/>
      </c>
      <c r="CN33" s="124"/>
      <c r="CO33" s="129" t="str">
        <f aca="false">IF($T$33="","",$T$33)</f>
        <v/>
      </c>
      <c r="CP33" s="129"/>
      <c r="CQ33" s="127" t="str">
        <f aca="false">IF($V$33="","",$V$33)</f>
        <v/>
      </c>
      <c r="CR33" s="127"/>
      <c r="CS33" s="124" t="str">
        <f aca="false">IF($X$33="","",$X$33)</f>
        <v/>
      </c>
      <c r="CT33" s="124"/>
      <c r="CU33" s="129" t="str">
        <f aca="false">IF($Z$33="","",$Z$33)</f>
        <v/>
      </c>
      <c r="CV33" s="129"/>
      <c r="CW33" s="127" t="str">
        <f aca="false">IF($AB$33="","",$AB$33)</f>
        <v/>
      </c>
      <c r="CX33" s="127"/>
      <c r="CY33" s="124" t="str">
        <f aca="false">IF($AD$33="","",$AD$33)</f>
        <v/>
      </c>
      <c r="CZ33" s="124"/>
    </row>
    <row r="34" customFormat="false" ht="13.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22"/>
      <c r="I34" s="122"/>
      <c r="J34" s="112"/>
      <c r="K34" s="112"/>
      <c r="L34" s="113"/>
      <c r="M34" s="113"/>
      <c r="N34" s="114"/>
      <c r="O34" s="114"/>
      <c r="P34" s="115"/>
      <c r="Q34" s="115"/>
      <c r="R34" s="113"/>
      <c r="S34" s="113"/>
      <c r="T34" s="114"/>
      <c r="U34" s="114"/>
      <c r="V34" s="115"/>
      <c r="W34" s="115"/>
      <c r="X34" s="113"/>
      <c r="Y34" s="113"/>
      <c r="Z34" s="114"/>
      <c r="AA34" s="114"/>
      <c r="AB34" s="116"/>
      <c r="AC34" s="116"/>
      <c r="AD34" s="117"/>
      <c r="AE34" s="117"/>
      <c r="AF34" s="114"/>
      <c r="AG34" s="114"/>
      <c r="AH34" s="114"/>
      <c r="AI34" s="114"/>
      <c r="AJ34" s="114"/>
      <c r="AK34" s="114"/>
      <c r="AL34" s="2"/>
      <c r="AM34" s="130"/>
      <c r="AN34" s="130"/>
      <c r="AO34" s="130"/>
      <c r="AP34" s="130"/>
      <c r="AQ34" s="130"/>
      <c r="AR34" s="130"/>
      <c r="AS34" s="130"/>
      <c r="AT34" s="122"/>
      <c r="AU34" s="122"/>
      <c r="AV34" s="131" t="str">
        <f aca="false">IF($J$34="","",$J$34)</f>
        <v/>
      </c>
      <c r="AW34" s="131"/>
      <c r="AX34" s="113" t="str">
        <f aca="false">IF($L$34="","",$L$34)</f>
        <v/>
      </c>
      <c r="AY34" s="113"/>
      <c r="AZ34" s="131" t="str">
        <f aca="false">IF($N$34="","",$N$34)</f>
        <v/>
      </c>
      <c r="BA34" s="131"/>
      <c r="BB34" s="116" t="str">
        <f aca="false">IF($P$34="","",$P$34)</f>
        <v/>
      </c>
      <c r="BC34" s="116"/>
      <c r="BD34" s="113" t="str">
        <f aca="false">IF($R$34="","",$R$34)</f>
        <v/>
      </c>
      <c r="BE34" s="113"/>
      <c r="BF34" s="131" t="str">
        <f aca="false">IF($T$34="","",$T$34)</f>
        <v/>
      </c>
      <c r="BG34" s="131"/>
      <c r="BH34" s="116" t="str">
        <f aca="false">IF($V$34="","",$V$34)</f>
        <v/>
      </c>
      <c r="BI34" s="116"/>
      <c r="BJ34" s="113" t="str">
        <f aca="false">IF($X$34="","",$X$34)</f>
        <v/>
      </c>
      <c r="BK34" s="113"/>
      <c r="BL34" s="131" t="str">
        <f aca="false">IF($Z$34="","",$Z$34)</f>
        <v/>
      </c>
      <c r="BM34" s="131"/>
      <c r="BN34" s="116" t="str">
        <f aca="false">IF($AB$34="","",$AB$34)</f>
        <v/>
      </c>
      <c r="BO34" s="116"/>
      <c r="BP34" s="113" t="str">
        <f aca="false">IF($AD$34="","",$AD$34)</f>
        <v/>
      </c>
      <c r="BQ34" s="113"/>
      <c r="BR34" s="114"/>
      <c r="BS34" s="114"/>
      <c r="BT34" s="114"/>
      <c r="BU34" s="121"/>
      <c r="BV34" s="130"/>
      <c r="BW34" s="130"/>
      <c r="BX34" s="130"/>
      <c r="BY34" s="130"/>
      <c r="BZ34" s="130"/>
      <c r="CA34" s="130"/>
      <c r="CB34" s="130"/>
      <c r="CC34" s="122"/>
      <c r="CD34" s="122"/>
      <c r="CE34" s="131" t="str">
        <f aca="false">IF($J$34="","",$J$34)</f>
        <v/>
      </c>
      <c r="CF34" s="131"/>
      <c r="CG34" s="113" t="str">
        <f aca="false">IF($L$34="","",$L$34)</f>
        <v/>
      </c>
      <c r="CH34" s="113"/>
      <c r="CI34" s="131" t="str">
        <f aca="false">IF($N$34="","",$N$34)</f>
        <v/>
      </c>
      <c r="CJ34" s="131"/>
      <c r="CK34" s="116" t="str">
        <f aca="false">IF($P$34="","",$P$34)</f>
        <v/>
      </c>
      <c r="CL34" s="116"/>
      <c r="CM34" s="113" t="str">
        <f aca="false">IF($R$34="","",$R$34)</f>
        <v/>
      </c>
      <c r="CN34" s="113"/>
      <c r="CO34" s="131" t="str">
        <f aca="false">IF($T$34="","",$T$34)</f>
        <v/>
      </c>
      <c r="CP34" s="131"/>
      <c r="CQ34" s="116" t="str">
        <f aca="false">IF($V$34="","",$V$34)</f>
        <v/>
      </c>
      <c r="CR34" s="116"/>
      <c r="CS34" s="113" t="str">
        <f aca="false">IF($X$34="","",$X$34)</f>
        <v/>
      </c>
      <c r="CT34" s="113"/>
      <c r="CU34" s="131" t="str">
        <f aca="false">IF($Z$34="","",$Z$34)</f>
        <v/>
      </c>
      <c r="CV34" s="131"/>
      <c r="CW34" s="116" t="str">
        <f aca="false">IF($AB$34="","",$AB$34)</f>
        <v/>
      </c>
      <c r="CX34" s="116"/>
      <c r="CY34" s="113" t="str">
        <f aca="false">IF($AD$34="","",$AD$34)</f>
        <v/>
      </c>
      <c r="CZ34" s="113"/>
    </row>
    <row r="35" customFormat="false" ht="13.5" hidden="false" customHeight="true" outlineLevel="0" collapsed="false">
      <c r="A35" s="132" t="s">
        <v>43</v>
      </c>
      <c r="B35" s="132"/>
      <c r="C35" s="132"/>
      <c r="D35" s="132"/>
      <c r="E35" s="132"/>
      <c r="F35" s="132"/>
      <c r="G35" s="132"/>
      <c r="H35" s="133" t="s">
        <v>44</v>
      </c>
      <c r="I35" s="133"/>
      <c r="J35" s="134"/>
      <c r="K35" s="134"/>
      <c r="L35" s="135"/>
      <c r="M35" s="135"/>
      <c r="N35" s="136"/>
      <c r="O35" s="136"/>
      <c r="P35" s="137"/>
      <c r="Q35" s="137"/>
      <c r="R35" s="135"/>
      <c r="S35" s="135"/>
      <c r="T35" s="136"/>
      <c r="U35" s="136"/>
      <c r="V35" s="137"/>
      <c r="W35" s="137"/>
      <c r="X35" s="135"/>
      <c r="Y35" s="135"/>
      <c r="Z35" s="136"/>
      <c r="AA35" s="136"/>
      <c r="AB35" s="138"/>
      <c r="AC35" s="138"/>
      <c r="AD35" s="139"/>
      <c r="AE35" s="139"/>
      <c r="AF35" s="110"/>
      <c r="AG35" s="110"/>
      <c r="AH35" s="110"/>
      <c r="AI35" s="110"/>
      <c r="AJ35" s="110"/>
      <c r="AK35" s="110"/>
      <c r="AL35" s="110"/>
      <c r="AM35" s="132" t="s">
        <v>43</v>
      </c>
      <c r="AN35" s="132"/>
      <c r="AO35" s="132"/>
      <c r="AP35" s="132"/>
      <c r="AQ35" s="132"/>
      <c r="AR35" s="132"/>
      <c r="AS35" s="132"/>
      <c r="AT35" s="133" t="s">
        <v>44</v>
      </c>
      <c r="AU35" s="133"/>
      <c r="AV35" s="140" t="str">
        <f aca="false">IF($J$35="","",$J$35)</f>
        <v/>
      </c>
      <c r="AW35" s="140"/>
      <c r="AX35" s="135" t="str">
        <f aca="false">IF($L$35="","",$L$35)</f>
        <v/>
      </c>
      <c r="AY35" s="135"/>
      <c r="AZ35" s="140" t="str">
        <f aca="false">IF($N$35="","",$N$35)</f>
        <v/>
      </c>
      <c r="BA35" s="140"/>
      <c r="BB35" s="138" t="str">
        <f aca="false">IF($P$35="","",$P$35)</f>
        <v/>
      </c>
      <c r="BC35" s="138"/>
      <c r="BD35" s="135" t="str">
        <f aca="false">IF($R$35="","",$R$35)</f>
        <v/>
      </c>
      <c r="BE35" s="135"/>
      <c r="BF35" s="140" t="str">
        <f aca="false">IF($T$35="","",$T$35)</f>
        <v/>
      </c>
      <c r="BG35" s="140"/>
      <c r="BH35" s="138" t="str">
        <f aca="false">IF($V$35="","",$V$35)</f>
        <v/>
      </c>
      <c r="BI35" s="138"/>
      <c r="BJ35" s="135" t="str">
        <f aca="false">IF($X$35="","",$X$35)</f>
        <v/>
      </c>
      <c r="BK35" s="135"/>
      <c r="BL35" s="140" t="str">
        <f aca="false">IF($Z$35="","",$Z$35)</f>
        <v/>
      </c>
      <c r="BM35" s="140"/>
      <c r="BN35" s="138" t="str">
        <f aca="false">IF($AB$35="","",$AB$35)</f>
        <v/>
      </c>
      <c r="BO35" s="138"/>
      <c r="BP35" s="141" t="str">
        <f aca="false">IF($AD$35="","",$AD$35)</f>
        <v/>
      </c>
      <c r="BQ35" s="141"/>
      <c r="BR35" s="110"/>
      <c r="BS35" s="110"/>
      <c r="BT35" s="110"/>
      <c r="BU35" s="110"/>
      <c r="BV35" s="132" t="s">
        <v>43</v>
      </c>
      <c r="BW35" s="132"/>
      <c r="BX35" s="132"/>
      <c r="BY35" s="132"/>
      <c r="BZ35" s="132"/>
      <c r="CA35" s="132"/>
      <c r="CB35" s="132"/>
      <c r="CC35" s="133" t="s">
        <v>44</v>
      </c>
      <c r="CD35" s="133"/>
      <c r="CE35" s="140" t="str">
        <f aca="false">IF($J$35="","",$J$35)</f>
        <v/>
      </c>
      <c r="CF35" s="140"/>
      <c r="CG35" s="135" t="str">
        <f aca="false">IF($L$35="","",$L$35)</f>
        <v/>
      </c>
      <c r="CH35" s="135"/>
      <c r="CI35" s="140" t="str">
        <f aca="false">IF($N$35="","",$N$35)</f>
        <v/>
      </c>
      <c r="CJ35" s="140"/>
      <c r="CK35" s="138" t="str">
        <f aca="false">IF($P$35="","",$P$35)</f>
        <v/>
      </c>
      <c r="CL35" s="138"/>
      <c r="CM35" s="135" t="str">
        <f aca="false">IF($R$35="","",$R$35)</f>
        <v/>
      </c>
      <c r="CN35" s="135"/>
      <c r="CO35" s="140" t="str">
        <f aca="false">IF($T$35="","",$T$35)</f>
        <v/>
      </c>
      <c r="CP35" s="140"/>
      <c r="CQ35" s="138" t="str">
        <f aca="false">IF($V$35="","",$V$35)</f>
        <v/>
      </c>
      <c r="CR35" s="138"/>
      <c r="CS35" s="135" t="str">
        <f aca="false">IF($X$35="","",$X$35)</f>
        <v/>
      </c>
      <c r="CT35" s="135"/>
      <c r="CU35" s="140" t="str">
        <f aca="false">IF($Z$35="","",$Z$35)</f>
        <v/>
      </c>
      <c r="CV35" s="140"/>
      <c r="CW35" s="138" t="str">
        <f aca="false">IF($AB$35="","",$AB$35)</f>
        <v/>
      </c>
      <c r="CX35" s="138"/>
      <c r="CY35" s="141" t="str">
        <f aca="false">IF($AD$35="","",$AD$35)</f>
        <v/>
      </c>
      <c r="CZ35" s="141"/>
    </row>
    <row r="36" customFormat="false" ht="18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3"/>
      <c r="I36" s="133"/>
      <c r="J36" s="142"/>
      <c r="K36" s="142"/>
      <c r="L36" s="143"/>
      <c r="M36" s="143"/>
      <c r="N36" s="144"/>
      <c r="O36" s="144"/>
      <c r="P36" s="145"/>
      <c r="Q36" s="145"/>
      <c r="R36" s="143"/>
      <c r="S36" s="143"/>
      <c r="T36" s="144"/>
      <c r="U36" s="144"/>
      <c r="V36" s="145"/>
      <c r="W36" s="145"/>
      <c r="X36" s="143"/>
      <c r="Y36" s="143"/>
      <c r="Z36" s="144"/>
      <c r="AA36" s="144"/>
      <c r="AB36" s="146"/>
      <c r="AC36" s="146"/>
      <c r="AD36" s="147"/>
      <c r="AE36" s="147"/>
      <c r="AF36" s="114"/>
      <c r="AG36" s="114"/>
      <c r="AH36" s="114"/>
      <c r="AI36" s="114"/>
      <c r="AJ36" s="114"/>
      <c r="AK36" s="114"/>
      <c r="AL36" s="2"/>
      <c r="AM36" s="132"/>
      <c r="AN36" s="132"/>
      <c r="AO36" s="132"/>
      <c r="AP36" s="132"/>
      <c r="AQ36" s="132"/>
      <c r="AR36" s="132"/>
      <c r="AS36" s="132"/>
      <c r="AT36" s="133"/>
      <c r="AU36" s="133"/>
      <c r="AV36" s="148" t="str">
        <f aca="false">IF($J$36="","",$J$36)</f>
        <v/>
      </c>
      <c r="AW36" s="148"/>
      <c r="AX36" s="143" t="str">
        <f aca="false">IF($L$36="","",$L$36)</f>
        <v/>
      </c>
      <c r="AY36" s="143"/>
      <c r="AZ36" s="148" t="str">
        <f aca="false">IF($N$36="","",$N$36)</f>
        <v/>
      </c>
      <c r="BA36" s="148"/>
      <c r="BB36" s="146" t="str">
        <f aca="false">IF($P$36="","",$P$36)</f>
        <v/>
      </c>
      <c r="BC36" s="146"/>
      <c r="BD36" s="143" t="str">
        <f aca="false">IF($R$36="","",$R$36)</f>
        <v/>
      </c>
      <c r="BE36" s="143"/>
      <c r="BF36" s="148" t="str">
        <f aca="false">IF($T$36="","",$T$36)</f>
        <v/>
      </c>
      <c r="BG36" s="148"/>
      <c r="BH36" s="146" t="str">
        <f aca="false">IF($V$36="","",$V$36)</f>
        <v/>
      </c>
      <c r="BI36" s="146"/>
      <c r="BJ36" s="143" t="str">
        <f aca="false">IF($X$36="","",$X$36)</f>
        <v/>
      </c>
      <c r="BK36" s="143"/>
      <c r="BL36" s="148" t="str">
        <f aca="false">IF($Z$36="","",$Z$36)</f>
        <v/>
      </c>
      <c r="BM36" s="148"/>
      <c r="BN36" s="146" t="str">
        <f aca="false">IF($AB$36="","",$AB$36)</f>
        <v/>
      </c>
      <c r="BO36" s="146"/>
      <c r="BP36" s="149" t="str">
        <f aca="false">IF($AD$36="","",$AD$36)</f>
        <v/>
      </c>
      <c r="BQ36" s="149"/>
      <c r="BR36" s="114"/>
      <c r="BS36" s="114"/>
      <c r="BT36" s="114"/>
      <c r="BU36" s="2"/>
      <c r="BV36" s="132"/>
      <c r="BW36" s="132"/>
      <c r="BX36" s="132"/>
      <c r="BY36" s="132"/>
      <c r="BZ36" s="132"/>
      <c r="CA36" s="132"/>
      <c r="CB36" s="132"/>
      <c r="CC36" s="133"/>
      <c r="CD36" s="133"/>
      <c r="CE36" s="148" t="str">
        <f aca="false">IF($J$36="","",$J$36)</f>
        <v/>
      </c>
      <c r="CF36" s="148"/>
      <c r="CG36" s="143" t="str">
        <f aca="false">IF($L$36="","",$L$36)</f>
        <v/>
      </c>
      <c r="CH36" s="143"/>
      <c r="CI36" s="148" t="str">
        <f aca="false">IF($N$36="","",$N$36)</f>
        <v/>
      </c>
      <c r="CJ36" s="148"/>
      <c r="CK36" s="146" t="str">
        <f aca="false">IF($P$36="","",$P$36)</f>
        <v/>
      </c>
      <c r="CL36" s="146"/>
      <c r="CM36" s="143" t="str">
        <f aca="false">IF($R$36="","",$R$36)</f>
        <v/>
      </c>
      <c r="CN36" s="143"/>
      <c r="CO36" s="148" t="str">
        <f aca="false">IF($T$36="","",$T$36)</f>
        <v/>
      </c>
      <c r="CP36" s="148"/>
      <c r="CQ36" s="146" t="str">
        <f aca="false">IF($V$36="","",$V$36)</f>
        <v/>
      </c>
      <c r="CR36" s="146"/>
      <c r="CS36" s="143" t="str">
        <f aca="false">IF($X$36="","",$X$36)</f>
        <v/>
      </c>
      <c r="CT36" s="143"/>
      <c r="CU36" s="148" t="str">
        <f aca="false">IF($Z$36="","",$Z$36)</f>
        <v/>
      </c>
      <c r="CV36" s="148"/>
      <c r="CW36" s="146" t="str">
        <f aca="false">IF($AB$36="","",$AB$36)</f>
        <v/>
      </c>
      <c r="CX36" s="146"/>
      <c r="CY36" s="149" t="str">
        <f aca="false">IF($AD$36="","",$AD$36)</f>
        <v/>
      </c>
      <c r="CZ36" s="149"/>
    </row>
    <row r="37" customFormat="false" ht="21.75" hidden="false" customHeight="true" outlineLevel="0" collapsed="false">
      <c r="A37" s="150" t="s">
        <v>45</v>
      </c>
      <c r="B37" s="150"/>
      <c r="C37" s="150"/>
      <c r="D37" s="150"/>
      <c r="E37" s="150"/>
      <c r="F37" s="150"/>
      <c r="G37" s="151"/>
      <c r="H37" s="151"/>
      <c r="I37" s="152"/>
      <c r="J37" s="152"/>
      <c r="K37" s="153" t="s">
        <v>46</v>
      </c>
      <c r="L37" s="152"/>
      <c r="M37" s="152"/>
      <c r="N37" s="153" t="s">
        <v>17</v>
      </c>
      <c r="O37" s="152"/>
      <c r="P37" s="152"/>
      <c r="Q37" s="153" t="s">
        <v>18</v>
      </c>
      <c r="R37" s="154"/>
      <c r="S37" s="155" t="s">
        <v>47</v>
      </c>
      <c r="T37" s="155"/>
      <c r="U37" s="29"/>
      <c r="V37" s="2"/>
      <c r="W37" s="2"/>
      <c r="X37" s="2"/>
      <c r="Y37" s="2"/>
      <c r="Z37" s="2"/>
      <c r="AA37" s="2"/>
      <c r="AB37" s="2"/>
      <c r="AC37" s="2"/>
      <c r="AD37" s="2"/>
      <c r="AE37" s="31"/>
      <c r="AF37" s="2"/>
      <c r="AG37" s="2"/>
      <c r="AH37" s="2"/>
      <c r="AI37" s="2"/>
      <c r="AJ37" s="2"/>
      <c r="AK37" s="2"/>
      <c r="AL37" s="2"/>
      <c r="AM37" s="150" t="s">
        <v>45</v>
      </c>
      <c r="AN37" s="150"/>
      <c r="AO37" s="150"/>
      <c r="AP37" s="150"/>
      <c r="AQ37" s="150"/>
      <c r="AR37" s="150"/>
      <c r="AS37" s="151"/>
      <c r="AT37" s="151"/>
      <c r="AU37" s="152"/>
      <c r="AV37" s="152"/>
      <c r="AW37" s="153" t="s">
        <v>46</v>
      </c>
      <c r="AX37" s="152"/>
      <c r="AY37" s="152"/>
      <c r="AZ37" s="153" t="s">
        <v>17</v>
      </c>
      <c r="BA37" s="152"/>
      <c r="BB37" s="152"/>
      <c r="BC37" s="153" t="s">
        <v>18</v>
      </c>
      <c r="BD37" s="154"/>
      <c r="BE37" s="155" t="s">
        <v>47</v>
      </c>
      <c r="BF37" s="155"/>
      <c r="BG37" s="29"/>
      <c r="BH37" s="2"/>
      <c r="BI37" s="2"/>
      <c r="BJ37" s="2"/>
      <c r="BK37" s="2"/>
      <c r="BL37" s="2"/>
      <c r="BM37" s="2"/>
      <c r="BN37" s="2"/>
      <c r="BO37" s="2"/>
      <c r="BP37" s="2"/>
      <c r="BQ37" s="31"/>
      <c r="BR37" s="2"/>
      <c r="BS37" s="2"/>
      <c r="BT37" s="2"/>
      <c r="BU37" s="2"/>
      <c r="BV37" s="156" t="s">
        <v>45</v>
      </c>
      <c r="BW37" s="156"/>
      <c r="BX37" s="156"/>
      <c r="BY37" s="156"/>
      <c r="BZ37" s="156"/>
      <c r="CA37" s="156"/>
      <c r="CB37" s="151"/>
      <c r="CC37" s="151"/>
      <c r="CD37" s="152"/>
      <c r="CE37" s="152"/>
      <c r="CF37" s="153" t="s">
        <v>46</v>
      </c>
      <c r="CG37" s="152"/>
      <c r="CH37" s="152"/>
      <c r="CI37" s="153" t="s">
        <v>17</v>
      </c>
      <c r="CJ37" s="152"/>
      <c r="CK37" s="152"/>
      <c r="CL37" s="153" t="s">
        <v>18</v>
      </c>
      <c r="CM37" s="154"/>
      <c r="CN37" s="155" t="s">
        <v>47</v>
      </c>
      <c r="CO37" s="155"/>
      <c r="CP37" s="29"/>
      <c r="CQ37" s="2"/>
      <c r="CR37" s="2"/>
      <c r="CS37" s="2"/>
      <c r="CT37" s="2"/>
      <c r="CU37" s="2"/>
      <c r="CV37" s="2"/>
      <c r="CW37" s="2"/>
      <c r="CX37" s="2"/>
      <c r="CY37" s="2"/>
      <c r="CZ37" s="31"/>
    </row>
    <row r="38" customFormat="false" ht="19.5" hidden="false" customHeight="true" outlineLevel="0" collapsed="false">
      <c r="A38" s="157" t="s">
        <v>48</v>
      </c>
      <c r="B38" s="157"/>
      <c r="C38" s="157"/>
      <c r="D38" s="157"/>
      <c r="E38" s="157"/>
      <c r="F38" s="157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9" t="s">
        <v>49</v>
      </c>
      <c r="R38" s="159"/>
      <c r="S38" s="155"/>
      <c r="T38" s="155"/>
      <c r="U38" s="29"/>
      <c r="V38" s="2"/>
      <c r="W38" s="2"/>
      <c r="X38" s="2"/>
      <c r="Y38" s="2"/>
      <c r="Z38" s="2"/>
      <c r="AA38" s="2"/>
      <c r="AB38" s="2"/>
      <c r="AC38" s="2"/>
      <c r="AD38" s="2"/>
      <c r="AE38" s="31"/>
      <c r="AF38" s="2"/>
      <c r="AG38" s="2"/>
      <c r="AH38" s="2"/>
      <c r="AI38" s="2"/>
      <c r="AJ38" s="2"/>
      <c r="AK38" s="2"/>
      <c r="AL38" s="2"/>
      <c r="AM38" s="160" t="s">
        <v>50</v>
      </c>
      <c r="AN38" s="160"/>
      <c r="AO38" s="160"/>
      <c r="AP38" s="160"/>
      <c r="AQ38" s="160"/>
      <c r="AR38" s="160"/>
      <c r="AS38" s="160" t="s">
        <v>51</v>
      </c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55"/>
      <c r="BF38" s="155"/>
      <c r="BG38" s="29"/>
      <c r="BH38" s="2"/>
      <c r="BI38" s="2"/>
      <c r="BJ38" s="2"/>
      <c r="BK38" s="2"/>
      <c r="BL38" s="2"/>
      <c r="BM38" s="2"/>
      <c r="BN38" s="2"/>
      <c r="BO38" s="2"/>
      <c r="BP38" s="2"/>
      <c r="BQ38" s="31"/>
      <c r="BR38" s="2"/>
      <c r="BS38" s="2"/>
      <c r="BT38" s="2"/>
      <c r="BU38" s="2"/>
      <c r="BV38" s="161"/>
      <c r="BW38" s="162" t="s">
        <v>52</v>
      </c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55"/>
      <c r="CO38" s="155"/>
      <c r="CP38" s="29"/>
      <c r="CQ38" s="2"/>
      <c r="CR38" s="2"/>
      <c r="CS38" s="2"/>
      <c r="CT38" s="2"/>
      <c r="CU38" s="2"/>
      <c r="CV38" s="2"/>
      <c r="CW38" s="2"/>
      <c r="CX38" s="2"/>
      <c r="CY38" s="2"/>
      <c r="CZ38" s="31"/>
    </row>
    <row r="39" customFormat="false" ht="19.5" hidden="false" customHeight="true" outlineLevel="0" collapsed="false">
      <c r="A39" s="157"/>
      <c r="B39" s="157"/>
      <c r="C39" s="157"/>
      <c r="D39" s="157"/>
      <c r="E39" s="157"/>
      <c r="F39" s="157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4" t="s">
        <v>37</v>
      </c>
      <c r="R39" s="164"/>
      <c r="S39" s="155"/>
      <c r="T39" s="155"/>
      <c r="U39" s="29"/>
      <c r="V39" s="2"/>
      <c r="W39" s="2"/>
      <c r="X39" s="2"/>
      <c r="Y39" s="2"/>
      <c r="Z39" s="2"/>
      <c r="AA39" s="2"/>
      <c r="AB39" s="2"/>
      <c r="AC39" s="2"/>
      <c r="AD39" s="2"/>
      <c r="AE39" s="31"/>
      <c r="AF39" s="2"/>
      <c r="AG39" s="2"/>
      <c r="AH39" s="2"/>
      <c r="AI39" s="2"/>
      <c r="AJ39" s="2"/>
      <c r="AK39" s="2"/>
      <c r="AL39" s="2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55"/>
      <c r="BF39" s="155"/>
      <c r="BG39" s="29"/>
      <c r="BH39" s="2"/>
      <c r="BI39" s="2"/>
      <c r="BJ39" s="2"/>
      <c r="BK39" s="2"/>
      <c r="BL39" s="2"/>
      <c r="BM39" s="2"/>
      <c r="BN39" s="2"/>
      <c r="BO39" s="2"/>
      <c r="BP39" s="2"/>
      <c r="BQ39" s="31"/>
      <c r="BR39" s="2"/>
      <c r="BS39" s="2"/>
      <c r="BT39" s="2"/>
      <c r="BU39" s="2"/>
      <c r="BV39" s="165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55"/>
      <c r="CO39" s="155"/>
      <c r="CP39" s="29"/>
      <c r="CQ39" s="2"/>
      <c r="CR39" s="2"/>
      <c r="CS39" s="2"/>
      <c r="CT39" s="2"/>
      <c r="CU39" s="2"/>
      <c r="CV39" s="2"/>
      <c r="CW39" s="2"/>
      <c r="CX39" s="2"/>
      <c r="CY39" s="2"/>
      <c r="CZ39" s="31"/>
    </row>
    <row r="40" customFormat="false" ht="13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66"/>
      <c r="S40" s="155"/>
      <c r="T40" s="155"/>
      <c r="U40" s="29"/>
      <c r="V40" s="2"/>
      <c r="W40" s="2"/>
      <c r="X40" s="2"/>
      <c r="Y40" s="2"/>
      <c r="Z40" s="2"/>
      <c r="AA40" s="2"/>
      <c r="AB40" s="2"/>
      <c r="AC40" s="2"/>
      <c r="AD40" s="2"/>
      <c r="AE40" s="31"/>
      <c r="AF40" s="2"/>
      <c r="AG40" s="2"/>
      <c r="AH40" s="2"/>
      <c r="AI40" s="2"/>
      <c r="AJ40" s="2"/>
      <c r="AK40" s="2"/>
      <c r="AL40" s="2"/>
      <c r="AM40" s="40" t="s">
        <v>53</v>
      </c>
      <c r="AN40" s="40"/>
      <c r="AO40" s="40"/>
      <c r="AP40" s="40"/>
      <c r="AQ40" s="40"/>
      <c r="AR40" s="40"/>
      <c r="AS40" s="167" t="s">
        <v>54</v>
      </c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55"/>
      <c r="BF40" s="155"/>
      <c r="BG40" s="29"/>
      <c r="BH40" s="2"/>
      <c r="BI40" s="2"/>
      <c r="BJ40" s="2"/>
      <c r="BK40" s="2"/>
      <c r="BL40" s="2"/>
      <c r="BM40" s="2"/>
      <c r="BN40" s="2"/>
      <c r="BO40" s="2"/>
      <c r="BP40" s="2"/>
      <c r="BQ40" s="31"/>
      <c r="BR40" s="2"/>
      <c r="BS40" s="2"/>
      <c r="BT40" s="2"/>
      <c r="BU40" s="2"/>
      <c r="BV40" s="1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55"/>
      <c r="CO40" s="155"/>
      <c r="CP40" s="29"/>
      <c r="CQ40" s="2"/>
      <c r="CR40" s="2"/>
      <c r="CS40" s="2"/>
      <c r="CT40" s="2"/>
      <c r="CU40" s="2"/>
      <c r="CV40" s="2"/>
      <c r="CW40" s="2"/>
      <c r="CX40" s="2"/>
      <c r="CY40" s="2"/>
      <c r="CZ40" s="31"/>
    </row>
    <row r="41" customFormat="false" ht="13.5" hidden="false" customHeight="true" outlineLevel="0" collapsed="false">
      <c r="A41" s="168" t="s">
        <v>52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55"/>
      <c r="T41" s="155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31"/>
      <c r="AF41" s="2"/>
      <c r="AG41" s="2"/>
      <c r="AH41" s="2"/>
      <c r="AI41" s="2"/>
      <c r="AJ41" s="2"/>
      <c r="AK41" s="2"/>
      <c r="AL41" s="2"/>
      <c r="AM41" s="40"/>
      <c r="AN41" s="40"/>
      <c r="AO41" s="40"/>
      <c r="AP41" s="40"/>
      <c r="AQ41" s="40"/>
      <c r="AR41" s="40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55"/>
      <c r="BF41" s="155"/>
      <c r="BG41" s="29"/>
      <c r="BH41" s="2"/>
      <c r="BI41" s="2"/>
      <c r="BJ41" s="2"/>
      <c r="BK41" s="2"/>
      <c r="BL41" s="2"/>
      <c r="BM41" s="2"/>
      <c r="BN41" s="2"/>
      <c r="BO41" s="2"/>
      <c r="BP41" s="2"/>
      <c r="BQ41" s="31"/>
      <c r="BR41" s="2"/>
      <c r="BS41" s="2"/>
      <c r="BT41" s="2"/>
      <c r="BU41" s="2"/>
      <c r="BV41" s="1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55"/>
      <c r="CO41" s="155"/>
      <c r="CP41" s="29"/>
      <c r="CQ41" s="2"/>
      <c r="CR41" s="2"/>
      <c r="CS41" s="2"/>
      <c r="CT41" s="2"/>
      <c r="CU41" s="2"/>
      <c r="CV41" s="2"/>
      <c r="CW41" s="2"/>
      <c r="CX41" s="2"/>
      <c r="CY41" s="2"/>
      <c r="CZ41" s="31"/>
    </row>
    <row r="42" customFormat="false" ht="12.75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55"/>
      <c r="T42" s="155"/>
      <c r="U42" s="29"/>
      <c r="V42" s="2"/>
      <c r="W42" s="2"/>
      <c r="X42" s="2"/>
      <c r="Y42" s="2"/>
      <c r="Z42" s="2"/>
      <c r="AA42" s="2"/>
      <c r="AB42" s="2"/>
      <c r="AC42" s="2"/>
      <c r="AD42" s="2"/>
      <c r="AE42" s="31"/>
      <c r="AF42" s="2"/>
      <c r="AG42" s="2"/>
      <c r="AH42" s="2"/>
      <c r="AI42" s="2"/>
      <c r="AJ42" s="2"/>
      <c r="AK42" s="2"/>
      <c r="AL42" s="2"/>
      <c r="AM42" s="169"/>
      <c r="AN42" s="170" t="s">
        <v>55</v>
      </c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55"/>
      <c r="BF42" s="155"/>
      <c r="BG42" s="29"/>
      <c r="BH42" s="2"/>
      <c r="BI42" s="2"/>
      <c r="BJ42" s="2"/>
      <c r="BK42" s="2"/>
      <c r="BL42" s="2"/>
      <c r="BM42" s="2"/>
      <c r="BN42" s="2"/>
      <c r="BO42" s="2"/>
      <c r="BP42" s="2"/>
      <c r="BQ42" s="31"/>
      <c r="BR42" s="2"/>
      <c r="BS42" s="2"/>
      <c r="BT42" s="2"/>
      <c r="BU42" s="2"/>
      <c r="BV42" s="169"/>
      <c r="BW42" s="171" t="s">
        <v>56</v>
      </c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55"/>
      <c r="CO42" s="155"/>
      <c r="CP42" s="29"/>
      <c r="CQ42" s="2"/>
      <c r="CR42" s="2"/>
      <c r="CS42" s="2"/>
      <c r="CT42" s="2"/>
      <c r="CU42" s="2"/>
      <c r="CV42" s="2"/>
      <c r="CW42" s="2"/>
      <c r="CX42" s="2"/>
      <c r="CY42" s="2"/>
      <c r="CZ42" s="31"/>
    </row>
    <row r="43" customFormat="false" ht="21.75" hidden="false" customHeight="true" outlineLevel="0" collapsed="false">
      <c r="A43" s="67"/>
      <c r="B43" s="172" t="s">
        <v>57</v>
      </c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55"/>
      <c r="T43" s="155"/>
      <c r="U43" s="37"/>
      <c r="V43" s="92"/>
      <c r="W43" s="92"/>
      <c r="X43" s="92"/>
      <c r="Y43" s="92"/>
      <c r="Z43" s="92"/>
      <c r="AA43" s="92"/>
      <c r="AB43" s="92"/>
      <c r="AC43" s="92"/>
      <c r="AD43" s="92"/>
      <c r="AE43" s="93"/>
      <c r="AF43" s="2"/>
      <c r="AG43" s="2"/>
      <c r="AH43" s="2"/>
      <c r="AI43" s="2"/>
      <c r="AJ43" s="2"/>
      <c r="AK43" s="2"/>
      <c r="AL43" s="2"/>
      <c r="AM43" s="67"/>
      <c r="AN43" s="67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4"/>
      <c r="BE43" s="155"/>
      <c r="BF43" s="155"/>
      <c r="BG43" s="37"/>
      <c r="BH43" s="92"/>
      <c r="BI43" s="92"/>
      <c r="BJ43" s="92"/>
      <c r="BK43" s="92"/>
      <c r="BL43" s="92"/>
      <c r="BM43" s="92"/>
      <c r="BN43" s="92"/>
      <c r="BO43" s="92"/>
      <c r="BP43" s="92"/>
      <c r="BQ43" s="93"/>
      <c r="BR43" s="2"/>
      <c r="BS43" s="2"/>
      <c r="BT43" s="2"/>
      <c r="BU43" s="2"/>
      <c r="BV43" s="67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6"/>
      <c r="CN43" s="155"/>
      <c r="CO43" s="155"/>
      <c r="CP43" s="37"/>
      <c r="CQ43" s="92"/>
      <c r="CR43" s="92"/>
      <c r="CS43" s="92"/>
      <c r="CT43" s="92"/>
      <c r="CU43" s="92"/>
      <c r="CV43" s="92"/>
      <c r="CW43" s="92"/>
      <c r="CX43" s="92"/>
      <c r="CY43" s="92"/>
      <c r="CZ43" s="93"/>
    </row>
    <row r="44" customFormat="false" ht="28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8" customFormat="false" ht="19.5" hidden="false" customHeight="true" outlineLevel="0" collapsed="false">
      <c r="A48" s="2"/>
      <c r="B48" s="177" t="s">
        <v>5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AJ48" s="2"/>
      <c r="AK48" s="177" t="s">
        <v>58</v>
      </c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U48" s="2"/>
      <c r="BV48" s="177" t="s">
        <v>58</v>
      </c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</row>
    <row r="49" customFormat="false" ht="19.5" hidden="false" customHeight="true" outlineLevel="0" collapsed="false">
      <c r="A49" s="2"/>
      <c r="B49" s="178" t="s">
        <v>59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AJ49" s="2"/>
      <c r="AK49" s="178" t="s">
        <v>59</v>
      </c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U49" s="2"/>
      <c r="BV49" s="178" t="s">
        <v>59</v>
      </c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</row>
    <row r="50" customFormat="false" ht="19.5" hidden="false" customHeight="true" outlineLevel="0" collapsed="false">
      <c r="A50" s="2"/>
      <c r="B50" s="2"/>
      <c r="C50" s="2"/>
      <c r="D50" s="2"/>
      <c r="E50" s="177" t="s">
        <v>60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AJ50" s="2"/>
      <c r="AK50" s="2"/>
      <c r="AL50" s="2"/>
      <c r="AM50" s="2"/>
      <c r="AN50" s="177" t="s">
        <v>60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U50" s="2"/>
      <c r="BV50" s="2"/>
      <c r="BW50" s="2"/>
      <c r="BX50" s="2"/>
      <c r="BY50" s="177" t="s">
        <v>60</v>
      </c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</row>
    <row r="51" customFormat="false" ht="19.5" hidden="false" customHeight="true" outlineLevel="0" collapsed="false">
      <c r="A51" s="2"/>
      <c r="B51" s="2"/>
      <c r="C51" s="2"/>
      <c r="D51" s="2"/>
      <c r="E51" s="177" t="s">
        <v>61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AJ51" s="2"/>
      <c r="AK51" s="2"/>
      <c r="AL51" s="2"/>
      <c r="AM51" s="2"/>
      <c r="AN51" s="177" t="s">
        <v>61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U51" s="2"/>
      <c r="BV51" s="2"/>
      <c r="BW51" s="2"/>
      <c r="BX51" s="2"/>
      <c r="BY51" s="177" t="s">
        <v>61</v>
      </c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</row>
    <row r="52" customFormat="false" ht="19.5" hidden="false" customHeight="true" outlineLevel="0" collapsed="false">
      <c r="A52" s="2"/>
      <c r="B52" s="178" t="s">
        <v>62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AJ52" s="2"/>
      <c r="AK52" s="178" t="s">
        <v>62</v>
      </c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U52" s="2"/>
      <c r="BV52" s="178" t="s">
        <v>62</v>
      </c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</row>
    <row r="53" customFormat="false" ht="19.5" hidden="false" customHeight="true" outlineLevel="0" collapsed="false">
      <c r="A53" s="2"/>
      <c r="B53" s="2"/>
      <c r="C53" s="2"/>
      <c r="D53" s="2"/>
      <c r="E53" s="177" t="s">
        <v>63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AJ53" s="2"/>
      <c r="AK53" s="2"/>
      <c r="AL53" s="2"/>
      <c r="AM53" s="2"/>
      <c r="AN53" s="177" t="s">
        <v>63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U53" s="2"/>
      <c r="BV53" s="2"/>
      <c r="BW53" s="2"/>
      <c r="BX53" s="2"/>
      <c r="BY53" s="177" t="s">
        <v>63</v>
      </c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</row>
    <row r="54" customFormat="false" ht="19.5" hidden="false" customHeight="true" outlineLevel="0" collapsed="false">
      <c r="A54" s="2"/>
      <c r="B54" s="178" t="s">
        <v>64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AJ54" s="2"/>
      <c r="AK54" s="178" t="s">
        <v>64</v>
      </c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U54" s="2"/>
      <c r="BV54" s="178" t="s">
        <v>64</v>
      </c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</row>
    <row r="55" customFormat="false" ht="19.5" hidden="false" customHeight="true" outlineLevel="0" collapsed="false">
      <c r="A55" s="2"/>
      <c r="B55" s="2"/>
      <c r="C55" s="2"/>
      <c r="D55" s="2"/>
      <c r="E55" s="177" t="s">
        <v>65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AJ55" s="2"/>
      <c r="AK55" s="2"/>
      <c r="AL55" s="2"/>
      <c r="AM55" s="2"/>
      <c r="AN55" s="177" t="s">
        <v>65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U55" s="2"/>
      <c r="BV55" s="2"/>
      <c r="BW55" s="2"/>
      <c r="BX55" s="2"/>
      <c r="BY55" s="177" t="s">
        <v>65</v>
      </c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</row>
    <row r="56" customFormat="false" ht="19.5" hidden="false" customHeight="true" outlineLevel="0" collapsed="false">
      <c r="A56" s="2"/>
      <c r="B56" s="2"/>
      <c r="C56" s="2"/>
      <c r="D56" s="2"/>
      <c r="E56" s="177" t="s">
        <v>66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AJ56" s="2"/>
      <c r="AK56" s="2"/>
      <c r="AL56" s="2"/>
      <c r="AM56" s="2"/>
      <c r="AN56" s="177" t="s">
        <v>66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U56" s="2"/>
      <c r="BV56" s="2"/>
      <c r="BW56" s="2"/>
      <c r="BX56" s="2"/>
      <c r="BY56" s="177" t="s">
        <v>66</v>
      </c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</row>
    <row r="57" customFormat="false" ht="19.5" hidden="false" customHeight="true" outlineLevel="0" collapsed="false">
      <c r="A57" s="2"/>
      <c r="B57" s="2"/>
      <c r="C57" s="2"/>
      <c r="D57" s="2"/>
      <c r="E57" s="177" t="s">
        <v>67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AJ57" s="2"/>
      <c r="AK57" s="2"/>
      <c r="AL57" s="2"/>
      <c r="AM57" s="2"/>
      <c r="AN57" s="177" t="s">
        <v>67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U57" s="2"/>
      <c r="BV57" s="2"/>
      <c r="BW57" s="2"/>
      <c r="BX57" s="2"/>
      <c r="BY57" s="177" t="s">
        <v>67</v>
      </c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</row>
    <row r="58" customFormat="false" ht="19.5" hidden="false" customHeight="true" outlineLevel="0" collapsed="false">
      <c r="A58" s="2"/>
      <c r="B58" s="2"/>
      <c r="C58" s="2"/>
      <c r="D58" s="2"/>
      <c r="E58" s="177" t="s">
        <v>68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AJ58" s="2"/>
      <c r="AK58" s="2"/>
      <c r="AL58" s="2"/>
      <c r="AM58" s="2"/>
      <c r="AN58" s="177" t="s">
        <v>68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U58" s="2"/>
      <c r="BV58" s="2"/>
      <c r="BW58" s="2"/>
      <c r="BX58" s="2"/>
      <c r="BY58" s="177" t="s">
        <v>68</v>
      </c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</row>
    <row r="59" customFormat="false" ht="19.5" hidden="false" customHeight="true" outlineLevel="0" collapsed="false">
      <c r="A59" s="2"/>
      <c r="B59" s="2"/>
      <c r="C59" s="2"/>
      <c r="D59" s="2"/>
      <c r="E59" s="177" t="s">
        <v>69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AJ59" s="2"/>
      <c r="AK59" s="2"/>
      <c r="AL59" s="2"/>
      <c r="AM59" s="2"/>
      <c r="AN59" s="177" t="s">
        <v>69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U59" s="2"/>
      <c r="BV59" s="2"/>
      <c r="BW59" s="2"/>
      <c r="BX59" s="2"/>
      <c r="BY59" s="177" t="s">
        <v>69</v>
      </c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</row>
    <row r="60" customFormat="false" ht="19.5" hidden="false" customHeight="true" outlineLevel="0" collapsed="false">
      <c r="A60" s="2"/>
      <c r="B60" s="2"/>
      <c r="C60" s="2"/>
      <c r="D60" s="2"/>
      <c r="E60" s="177" t="s">
        <v>70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AJ60" s="2"/>
      <c r="AK60" s="2"/>
      <c r="AL60" s="2"/>
      <c r="AM60" s="2"/>
      <c r="AN60" s="177" t="s">
        <v>70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U60" s="2"/>
      <c r="BV60" s="2"/>
      <c r="BW60" s="2"/>
      <c r="BX60" s="2"/>
      <c r="BY60" s="177" t="s">
        <v>70</v>
      </c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</row>
    <row r="61" customFormat="false" ht="19.5" hidden="false" customHeight="true" outlineLevel="0" collapsed="false">
      <c r="A61" s="2"/>
      <c r="B61" s="2"/>
      <c r="C61" s="2"/>
      <c r="D61" s="2"/>
      <c r="E61" s="177" t="s">
        <v>71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AJ61" s="2"/>
      <c r="AK61" s="2"/>
      <c r="AL61" s="2"/>
      <c r="AM61" s="2"/>
      <c r="AN61" s="177" t="s">
        <v>71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U61" s="2"/>
      <c r="BV61" s="2"/>
      <c r="BW61" s="2"/>
      <c r="BX61" s="2"/>
      <c r="BY61" s="177" t="s">
        <v>71</v>
      </c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</row>
    <row r="62" customFormat="false" ht="19.5" hidden="false" customHeight="true" outlineLevel="0" collapsed="false">
      <c r="A62" s="2"/>
      <c r="B62" s="2"/>
      <c r="C62" s="2"/>
      <c r="D62" s="2"/>
      <c r="E62" s="177" t="s">
        <v>72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AJ62" s="2"/>
      <c r="AK62" s="2"/>
      <c r="AL62" s="2"/>
      <c r="AM62" s="2"/>
      <c r="AN62" s="177" t="s">
        <v>72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U62" s="2"/>
      <c r="BV62" s="2"/>
      <c r="BW62" s="2"/>
      <c r="BX62" s="2"/>
      <c r="BY62" s="177" t="s">
        <v>72</v>
      </c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</row>
    <row r="63" customFormat="false" ht="19.5" hidden="false" customHeight="true" outlineLevel="0" collapsed="false">
      <c r="A63" s="2"/>
      <c r="B63" s="178" t="s">
        <v>73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AJ63" s="2"/>
      <c r="AK63" s="178" t="s">
        <v>73</v>
      </c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U63" s="2"/>
      <c r="BV63" s="178" t="s">
        <v>73</v>
      </c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</row>
    <row r="64" customFormat="false" ht="19.5" hidden="false" customHeight="true" outlineLevel="0" collapsed="false">
      <c r="A64" s="2"/>
      <c r="B64" s="178" t="s">
        <v>74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AJ64" s="2"/>
      <c r="AK64" s="178" t="s">
        <v>74</v>
      </c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U64" s="2"/>
      <c r="BV64" s="178" t="s">
        <v>74</v>
      </c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</row>
    <row r="65" customFormat="false" ht="19.5" hidden="false" customHeight="true" outlineLevel="0" collapsed="false">
      <c r="A65" s="2"/>
      <c r="B65" s="48"/>
      <c r="C65" s="2"/>
      <c r="D65" s="2"/>
      <c r="E65" s="177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AJ65" s="2"/>
      <c r="AK65" s="2"/>
      <c r="AL65" s="2"/>
      <c r="AM65" s="2"/>
      <c r="AN65" s="177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U65" s="2"/>
      <c r="BV65" s="2"/>
      <c r="BW65" s="2"/>
      <c r="BX65" s="2"/>
      <c r="BY65" s="177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</row>
    <row r="66" customFormat="false" ht="19.5" hidden="false" customHeight="true" outlineLevel="0" collapsed="false">
      <c r="A66" s="2"/>
      <c r="C66" s="178" t="s">
        <v>75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AJ66" s="2"/>
      <c r="AL66" s="178" t="s">
        <v>75</v>
      </c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U66" s="2"/>
      <c r="BW66" s="178" t="s">
        <v>75</v>
      </c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</row>
    <row r="67" customFormat="false" ht="19.5" hidden="false" customHeight="true" outlineLevel="0" collapsed="false">
      <c r="A67" s="2"/>
      <c r="B67" s="2"/>
      <c r="C67" s="178" t="s">
        <v>76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AJ67" s="2"/>
      <c r="AK67" s="2"/>
      <c r="AL67" s="178" t="s">
        <v>76</v>
      </c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U67" s="2"/>
      <c r="BV67" s="2"/>
      <c r="BW67" s="178" t="s">
        <v>76</v>
      </c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</row>
    <row r="68" customFormat="false" ht="19.5" hidden="false" customHeight="true" outlineLevel="0" collapsed="false"/>
  </sheetData>
  <mergeCells count="510">
    <mergeCell ref="A3:F3"/>
    <mergeCell ref="J3:Z5"/>
    <mergeCell ref="AM3:AR3"/>
    <mergeCell ref="AV3:BL5"/>
    <mergeCell ref="BV3:CA3"/>
    <mergeCell ref="CE3:CU5"/>
    <mergeCell ref="A6:F6"/>
    <mergeCell ref="I6:AA7"/>
    <mergeCell ref="AM6:AR6"/>
    <mergeCell ref="AU6:BM7"/>
    <mergeCell ref="BV6:CA6"/>
    <mergeCell ref="CD6:CV7"/>
    <mergeCell ref="A7:F7"/>
    <mergeCell ref="AM7:AR7"/>
    <mergeCell ref="BV7:CA7"/>
    <mergeCell ref="A8:M8"/>
    <mergeCell ref="N8:AE8"/>
    <mergeCell ref="AM8:AY8"/>
    <mergeCell ref="AZ8:BQ8"/>
    <mergeCell ref="BV8:CH8"/>
    <mergeCell ref="CI8:CZ8"/>
    <mergeCell ref="A9:M9"/>
    <mergeCell ref="N9:AE9"/>
    <mergeCell ref="AM9:AY9"/>
    <mergeCell ref="AZ9:BQ9"/>
    <mergeCell ref="BV9:CH9"/>
    <mergeCell ref="CI9:CZ9"/>
    <mergeCell ref="B11:L11"/>
    <mergeCell ref="AN11:AX11"/>
    <mergeCell ref="BW11:CG11"/>
    <mergeCell ref="B13:Z13"/>
    <mergeCell ref="AN13:BL13"/>
    <mergeCell ref="BW13:CU13"/>
    <mergeCell ref="B14:Z14"/>
    <mergeCell ref="AN14:BL14"/>
    <mergeCell ref="BW14:CU14"/>
    <mergeCell ref="B15:Z15"/>
    <mergeCell ref="AN15:BL15"/>
    <mergeCell ref="BW15:CU15"/>
    <mergeCell ref="B16:Z16"/>
    <mergeCell ref="AN16:BL16"/>
    <mergeCell ref="BW16:CU16"/>
    <mergeCell ref="B17:Z17"/>
    <mergeCell ref="AN17:BL17"/>
    <mergeCell ref="BW17:CU17"/>
    <mergeCell ref="CV17:CX18"/>
    <mergeCell ref="A19:C19"/>
    <mergeCell ref="D19:U19"/>
    <mergeCell ref="V19:AE19"/>
    <mergeCell ref="AM19:AO19"/>
    <mergeCell ref="AP19:BG19"/>
    <mergeCell ref="BH19:BQ19"/>
    <mergeCell ref="BV19:BX19"/>
    <mergeCell ref="BY19:CP19"/>
    <mergeCell ref="CQ19:CZ19"/>
    <mergeCell ref="A20:C20"/>
    <mergeCell ref="V20:AE20"/>
    <mergeCell ref="AM20:AO20"/>
    <mergeCell ref="BH20:BQ20"/>
    <mergeCell ref="BV20:BX20"/>
    <mergeCell ref="CQ20:CZ20"/>
    <mergeCell ref="A22:P22"/>
    <mergeCell ref="Q22:AE22"/>
    <mergeCell ref="AM22:BB22"/>
    <mergeCell ref="BC22:BQ22"/>
    <mergeCell ref="BV22:CK22"/>
    <mergeCell ref="CL22:CZ22"/>
    <mergeCell ref="H23:H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AT23:AT25"/>
    <mergeCell ref="BB23:BB25"/>
    <mergeCell ref="BC23:BC25"/>
    <mergeCell ref="BD23:BD25"/>
    <mergeCell ref="BE23:BE25"/>
    <mergeCell ref="BF23:BF25"/>
    <mergeCell ref="BG23:BG25"/>
    <mergeCell ref="BH23:BH25"/>
    <mergeCell ref="BI23:BI25"/>
    <mergeCell ref="BJ23:BJ25"/>
    <mergeCell ref="CC23:CC25"/>
    <mergeCell ref="CK23:CK25"/>
    <mergeCell ref="CL23:CL25"/>
    <mergeCell ref="CM23:CM25"/>
    <mergeCell ref="CN23:CN25"/>
    <mergeCell ref="CO23:CO25"/>
    <mergeCell ref="CP23:CP25"/>
    <mergeCell ref="CQ23:CQ25"/>
    <mergeCell ref="CR23:CR25"/>
    <mergeCell ref="CS23:CS25"/>
    <mergeCell ref="A24:B25"/>
    <mergeCell ref="D24:E25"/>
    <mergeCell ref="F24:G25"/>
    <mergeCell ref="I24:J25"/>
    <mergeCell ref="L24:M25"/>
    <mergeCell ref="N24:O25"/>
    <mergeCell ref="Y24:AE24"/>
    <mergeCell ref="AM24:AN25"/>
    <mergeCell ref="AP24:AQ25"/>
    <mergeCell ref="AR24:AS25"/>
    <mergeCell ref="AU24:AV25"/>
    <mergeCell ref="AX24:AY25"/>
    <mergeCell ref="AZ24:BA25"/>
    <mergeCell ref="BK24:BQ24"/>
    <mergeCell ref="BV24:BW25"/>
    <mergeCell ref="BY24:BZ25"/>
    <mergeCell ref="CA24:CB25"/>
    <mergeCell ref="CD24:CE25"/>
    <mergeCell ref="CG24:CH25"/>
    <mergeCell ref="CI24:CJ25"/>
    <mergeCell ref="CT24:CZ24"/>
    <mergeCell ref="A27:G28"/>
    <mergeCell ref="H27:I28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M27:AS28"/>
    <mergeCell ref="AT27:AU28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V27:CB28"/>
    <mergeCell ref="CC27:CD28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CY27:CZ27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CY28:CZ28"/>
    <mergeCell ref="A29:G30"/>
    <mergeCell ref="H29:I30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M29:AS30"/>
    <mergeCell ref="AT29:AU30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V29:CB30"/>
    <mergeCell ref="CC29:CD30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CY29:CZ29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Y30:CZ30"/>
    <mergeCell ref="A31:G32"/>
    <mergeCell ref="H31:I32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M31:AS32"/>
    <mergeCell ref="AT31:AU32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V31:CB32"/>
    <mergeCell ref="CC31:CD32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CY31:CZ31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CE32:CF32"/>
    <mergeCell ref="CG32:CH32"/>
    <mergeCell ref="CI32:CJ32"/>
    <mergeCell ref="CK32:CL32"/>
    <mergeCell ref="CM32:CN32"/>
    <mergeCell ref="CO32:CP32"/>
    <mergeCell ref="CQ32:CR32"/>
    <mergeCell ref="CS32:CT32"/>
    <mergeCell ref="CU32:CV32"/>
    <mergeCell ref="CW32:CX32"/>
    <mergeCell ref="CY32:CZ32"/>
    <mergeCell ref="A33:G34"/>
    <mergeCell ref="H33:I34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M33:AS34"/>
    <mergeCell ref="AT33:AU34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V33:CB34"/>
    <mergeCell ref="CC33:CD34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CU33:CV33"/>
    <mergeCell ref="CW33:CX33"/>
    <mergeCell ref="CY33:CZ33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CY34:CZ34"/>
    <mergeCell ref="A35:G36"/>
    <mergeCell ref="H35:I36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M35:AS36"/>
    <mergeCell ref="AT35:AU36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V35:CB36"/>
    <mergeCell ref="CC35:CD36"/>
    <mergeCell ref="CE35:CF35"/>
    <mergeCell ref="CG35:CH35"/>
    <mergeCell ref="CI35:CJ35"/>
    <mergeCell ref="CK35:CL35"/>
    <mergeCell ref="CM35:CN35"/>
    <mergeCell ref="CO35:CP35"/>
    <mergeCell ref="CQ35:CR35"/>
    <mergeCell ref="CS35:CT35"/>
    <mergeCell ref="CU35:CV35"/>
    <mergeCell ref="CW35:CX35"/>
    <mergeCell ref="CY35:CZ35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CE36:CF36"/>
    <mergeCell ref="CG36:CH36"/>
    <mergeCell ref="CI36:CJ36"/>
    <mergeCell ref="CK36:CL36"/>
    <mergeCell ref="CM36:CN36"/>
    <mergeCell ref="CO36:CP36"/>
    <mergeCell ref="CQ36:CR36"/>
    <mergeCell ref="CS36:CT36"/>
    <mergeCell ref="CU36:CV36"/>
    <mergeCell ref="CW36:CX36"/>
    <mergeCell ref="CY36:CZ36"/>
    <mergeCell ref="A37:F37"/>
    <mergeCell ref="G37:H37"/>
    <mergeCell ref="I37:J37"/>
    <mergeCell ref="L37:M37"/>
    <mergeCell ref="O37:P37"/>
    <mergeCell ref="S37:T43"/>
    <mergeCell ref="AM37:AR37"/>
    <mergeCell ref="AS37:AT37"/>
    <mergeCell ref="AU37:AV37"/>
    <mergeCell ref="AX37:AY37"/>
    <mergeCell ref="BA37:BB37"/>
    <mergeCell ref="BE37:BF43"/>
    <mergeCell ref="BV37:CA37"/>
    <mergeCell ref="CB37:CC37"/>
    <mergeCell ref="CD37:CE37"/>
    <mergeCell ref="CG37:CH37"/>
    <mergeCell ref="CJ37:CK37"/>
    <mergeCell ref="CN37:CO43"/>
    <mergeCell ref="A38:F39"/>
    <mergeCell ref="G38:P38"/>
    <mergeCell ref="Q38:R38"/>
    <mergeCell ref="AM38:AR39"/>
    <mergeCell ref="AS38:BD39"/>
    <mergeCell ref="BW38:CM41"/>
    <mergeCell ref="G39:P39"/>
    <mergeCell ref="Q39:R39"/>
    <mergeCell ref="AM40:AR41"/>
    <mergeCell ref="AS40:BD41"/>
    <mergeCell ref="A41:R42"/>
    <mergeCell ref="AN42:BD42"/>
    <mergeCell ref="BW42:CM42"/>
    <mergeCell ref="B43:R4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2:13:45Z</dcterms:created>
  <dc:creator>rshimazue</dc:creator>
  <dc:description/>
  <dc:language>en-US</dc:language>
  <cp:lastModifiedBy>太尾田 順子</cp:lastModifiedBy>
  <cp:lastPrinted>2015-12-03T06:24:25Z</cp:lastPrinted>
  <dcterms:modified xsi:type="dcterms:W3CDTF">2023-09-27T06:28:04Z</dcterms:modified>
  <cp:revision>0</cp:revision>
  <dc:subject/>
  <dc:title/>
</cp:coreProperties>
</file>